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CAPA" sheetId="1" state="visible" r:id="rId2"/>
    <sheet name="Regras de Utilização" sheetId="2" state="visible" r:id="rId3"/>
    <sheet name="Pressupostos" sheetId="3" state="visible" r:id="rId4"/>
    <sheet name="VN" sheetId="4" state="visible" r:id="rId5"/>
    <sheet name="VNAUX" sheetId="5" state="visible" r:id="rId6"/>
    <sheet name="CMVMC" sheetId="6" state="visible" r:id="rId7"/>
    <sheet name="FSE" sheetId="7" state="visible" r:id="rId8"/>
    <sheet name="FSEAUX" sheetId="8" state="visible" r:id="rId9"/>
    <sheet name="Gastos com Pessoal" sheetId="9" state="visible" r:id="rId10"/>
    <sheet name="FundoManeio" sheetId="10" state="visible" r:id="rId11"/>
    <sheet name="Investimento" sheetId="11" state="visible" r:id="rId12"/>
    <sheet name="Balanço" sheetId="12" state="visible" r:id="rId13"/>
    <sheet name="Financiamento" sheetId="13" state="visible" r:id="rId14"/>
    <sheet name="Ponto Crítico" sheetId="14" state="visible" r:id="rId15"/>
    <sheet name="DR" sheetId="15" state="visible" r:id="rId16"/>
    <sheet name="Cash Flow" sheetId="16" state="visible" r:id="rId17"/>
    <sheet name="PlanoFinanceiro" sheetId="17" state="visible" r:id="rId18"/>
    <sheet name="Indicadores" sheetId="18" state="visible" r:id="rId19"/>
    <sheet name="Calculos Auxiliares" sheetId="19" state="visible" r:id="rId20"/>
    <sheet name="Avaliação" sheetId="20" state="visible" r:id="rId21"/>
    <sheet name="Sheet1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9" name="_xlnm.Print_Area" vbProcedure="false">Avaliação!$A$1:$I$67</definedName>
    <definedName function="false" hidden="false" localSheetId="11" name="_xlnm.Print_Area" vbProcedure="false">Balanço!$A$1:$H$51</definedName>
    <definedName function="false" hidden="false" localSheetId="18" name="_xlnm.Print_Area" vbProcedure="false">'Calculos Auxiliares'!$A$1:$H$91</definedName>
    <definedName function="false" hidden="false" localSheetId="15" name="_xlnm.Print_Area" vbProcedure="false">'Cash Flow'!$A$1:$H$23</definedName>
    <definedName function="false" hidden="false" localSheetId="5" name="_xlnm.Print_Area" vbProcedure="false">CMVMC!$A$1:$H$29</definedName>
    <definedName function="false" hidden="false" localSheetId="14" name="_xlnm.Print_Area" vbProcedure="false">DR!$A$1:$G$32</definedName>
    <definedName function="false" hidden="false" localSheetId="12" name="_xlnm.Print_Area" vbProcedure="false">Financiamento!$A$1:$H$104</definedName>
    <definedName function="false" hidden="false" localSheetId="12" name="_xlnm.Print_Titles" vbProcedure="false">Financiamento!$1:$6</definedName>
    <definedName function="false" hidden="false" localSheetId="6" name="_xlnm.Print_Area" vbProcedure="false">FSE!$A$1:$K$53</definedName>
    <definedName function="false" hidden="false" localSheetId="9" name="_xlnm.Print_Area" vbProcedure="false">FundoManeio!$A$1:$H$27</definedName>
    <definedName function="false" hidden="false" localSheetId="8" name="_xlnm.Print_Area" vbProcedure="false">'Gastos com Pessoal'!$A$1:$I$102</definedName>
    <definedName function="false" hidden="false" localSheetId="8" name="_xlnm.Print_Titles" vbProcedure="false">'Gastos com Pessoal'!$1:$4</definedName>
    <definedName function="false" hidden="false" localSheetId="17" name="_xlnm.Print_Area" vbProcedure="false">Indicadores!$A$1:$G$28</definedName>
    <definedName function="false" hidden="false" localSheetId="10" name="_xlnm.Print_Area" vbProcedure="false">Investimento!$A$1:$H$168</definedName>
    <definedName function="false" hidden="false" localSheetId="16" name="_xlnm.Print_Area" vbProcedure="false">PlanoFinanceiro!$A$1:$H$35</definedName>
    <definedName function="false" hidden="false" localSheetId="13" name="_xlnm.Print_Area" vbProcedure="false">'Ponto Crítico'!$A$1:$G$13</definedName>
    <definedName function="false" hidden="false" localSheetId="2" name="_xlnm.Print_Area" vbProcedure="false">Pressupostos!$A$1:$E$54</definedName>
    <definedName function="false" hidden="false" localSheetId="1" name="_xlnm.Print_Area" vbProcedure="false">'Regras de Utilização'!$B$1:$C$37</definedName>
    <definedName function="false" hidden="false" localSheetId="3" name="_xlnm.Print_Area" vbProcedure="false">VN!$A$1:$H$88</definedName>
    <definedName function="false" hidden="false" localSheetId="3" name="_xlnm.Print_Titles" vbProcedure="false">VN!$1:$5</definedName>
    <definedName function="false" hidden="false" name="anscount" vbProcedure="false">1</definedName>
    <definedName function="false" hidden="false" name="Bu" vbProcedure="false">[1]INPUT!$B$10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f" vbProcedure="false">[1]INPUT!$B$5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name="_xlfn__FV" vbProcedure="false"/>
    <definedName function="false" hidden="false" localSheetId="13" name="EXHIBIT_02" vbProcedure="false">#REF!</definedName>
    <definedName function="false" hidden="false" localSheetId="13" name="EXHIBIT_05" vbProcedure="false">#REF!</definedName>
    <definedName function="false" hidden="false" localSheetId="13" name="EXHIBIT_06" vbProcedure="false">#REF!</definedName>
    <definedName function="false" hidden="false" localSheetId="13" name="EXHIBIT_07" vbProcedure="false">#REF!</definedName>
    <definedName function="false" hidden="false" localSheetId="13" name="EXHIBIT_08" vbProcedure="false">#REF!</definedName>
    <definedName function="false" hidden="false" localSheetId="18" name="EXHIBIT_02" vbProcedure="false">'[3]'!$A34818</definedName>
    <definedName function="false" hidden="false" localSheetId="18" name="EXHIBIT_05" vbProcedure="false">'[3]'!$B$3842</definedName>
    <definedName function="false" hidden="false" localSheetId="18" name="EXHIBIT_06" vbProcedure="false">'[3]'!$B38915</definedName>
    <definedName function="false" hidden="false" localSheetId="18" name="EXHIBIT_07" vbProcedure="false">'[3]'!C58627</definedName>
    <definedName function="false" hidden="false" localSheetId="18" name="EXHIBIT_08" vbProcedure="false">'[3]'!$C$3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92">
  <si>
    <t xml:space="preserve">Modelo Financeiro                                              do Plano de Negócios</t>
  </si>
  <si>
    <t xml:space="preserve">IAPMEI</t>
  </si>
  <si>
    <t xml:space="preserve">nome empresa/promotor
designação do projeto</t>
  </si>
  <si>
    <t xml:space="preserve">Data__/__/___</t>
  </si>
  <si>
    <t xml:space="preserve">NOTA: A utilização desta ferramenta,  disponibilizada pelo IAPMEI ,  é completamente autónoma  de  qualquer 
outra área/atividade do IAPMEI. Independentemente do fim a que se destine, a utilização da ferramente
 assim   como  dos  resultados  com   ela  obtidos,  é  da  inteira   responsabilidade   de   cada  utilizador.  </t>
  </si>
  <si>
    <t xml:space="preserve">Regras de utilização</t>
  </si>
  <si>
    <t xml:space="preserve">Para a melhor utilização do presente modelo o empreendedor deverá dominar conceitos básicos de análise económica e financeira ou, não sendo esse o caso, deve explorar as potencialidades do presente modelo acompanhado por alguém conhecedor desses conceitos. Por outro lado, este modelo Económico Financeiro deve ser acompanhado de informação qualitativa detalhada sobre o projecto e de explicação dos pressupostos de cálculos efectuados.</t>
  </si>
  <si>
    <t xml:space="preserve">Principais regras de utilização:</t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Só devem ser inseridos valores nas células com fundo branco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Os valores que se encontrem a azul, poderão ser alterados, mas dentro dos mesmos parâmetr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A utilização deste modelo tem por base um trabalho prévio por parte do utilizador no que diz respeito à previsão de proveitos e de cust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No caso de pretender efectuar uma análise de sensibilidade, utilize este mesmo modelo, mas com diferentes valores.</t>
    </r>
  </si>
  <si>
    <t xml:space="preserve">Passos para preenchimento:</t>
  </si>
  <si>
    <t xml:space="preserve">Para que o possa tirar partido de todas as funcionalidades do modelo, deverá confirmar se o nível de segurança das Macros esta em Médio. Para isso basta ir às Ferramentas - Macro - Segurança e no Nível de Segurança escolher / confirmar se está no Médio. Caso não esteja coloque a opção já indicada e feche o ficheiro. Quando reabrir , seleccione Aceitar Macro.</t>
  </si>
  <si>
    <t xml:space="preserve">Colocar o nome da empresa na célula E1 na sheet de "Pressupostos";</t>
  </si>
  <si>
    <t xml:space="preserve">Estimar o volume de negócios da empresa, através das quantidades vendidas, preço de venda dos produtos e de prestação de serviços. Caso pretenda utilize folha de cálculo anexa e faça apenas as respectivas ligações de acordo com a classificação contabilística do seu volume de negócios;</t>
  </si>
  <si>
    <t xml:space="preserve">Colocar na sheet CMVMC na célula correspondente, as margens brutas de negócio para cada um dos produtos vendidos;</t>
  </si>
  <si>
    <t xml:space="preserve">Na sheet FSE, estimar um valor médio mensal para cada umas das rubricas que se adaptem à empresa / negócio;</t>
  </si>
  <si>
    <t xml:space="preserve">Na sheet Gastos com Pessoal, definir os colaboradores (Gerência e Pessoal) da empresa e respectivas remunerações brutas mensais. Para além disto, definir, caso se aplique um valor para a formação e outros custos com pessoal;</t>
  </si>
  <si>
    <t xml:space="preserve">Posteriormente, definir o quadro de investimento da empresa / projecto na sheet de Investimentos, repartida pelas diferentes rubricas de investimento em activo fixo;</t>
  </si>
  <si>
    <t xml:space="preserve">Na sheet de Fundo Maneio, definir a Reserva de Segurança de Tesouraria. Esta rubrica representa um valor mínimo de disponibilidades a manter ao longo do projecto;</t>
  </si>
  <si>
    <t xml:space="preserve">Após a definição de todos estes pressupostos tem que definir a forma de financiamento do projecto na sheet Financiamento. Deverá indicar o valor de capital social inicial e eventuais aumentos, bem como o nível de suprimentos da empresa e / ou o valor dos empréstimos bancários;</t>
  </si>
  <si>
    <t xml:space="preserve">Os inputs do modelo estão inseridos, sendo necessário apenas fazer o acerto de disponibilidades. Assim sendo, na sheet de Plano Financeiro carregar no rectângulo que indica "Acerto do modelo"</t>
  </si>
  <si>
    <t xml:space="preserve">No caso de pretender considerar um nº superior de produtos serviços do que os previstos na folha VN - recomenda-se:
a) copiar a folha VN para uma folha desprotegida em que poderá considerar todos os produtos
b) Meter o valor total dos produtos para o mercado interno em VN - Produto A e o Valor total de produtos exportados em Exportações - Produto A.</t>
  </si>
  <si>
    <t xml:space="preserve">Aconselha-se considerar as Imparidades em 0%, pelas implicações a níveld e interpretação, já que apenas serão contabilizadas imparidades sobre Clientes com consequência no valor do F de Maneio.</t>
  </si>
  <si>
    <t xml:space="preserve">Na folha Financiamento é possível considerar valores positivos (aumentos) ou valor negativos (reembolsos) para as rúbricas:
* Outros instrumentos de capital (+/-)   
* Empréstimos de Sócios (+) ou Reembolsos a sócios (-)
* Financiamento bancário e outras Inst. Crédito
 * Subsidios (+/-)</t>
  </si>
  <si>
    <t xml:space="preserve">A distribuição de dividendos poderá ser registada na folha PLANO FINANCEIRO Linha 22</t>
  </si>
  <si>
    <r>
      <rPr>
        <sz val="10"/>
        <rFont val="Arial Narrow"/>
        <family val="2"/>
      </rPr>
      <t xml:space="preserve">ACERTAR MODELO: Após carregamento dos dados e sempre que introduza alterações, é necessário carregar na tecla ACERTAR MODELO na folha PLANO FINANCEIRO.   </t>
    </r>
    <r>
      <rPr>
        <sz val="10"/>
        <color rgb="FF0000D4"/>
        <rFont val="Arial Narrow"/>
        <family val="2"/>
      </rPr>
      <t xml:space="preserve">Se necessário - carregar 2 vezes  ACERTAR MODELO</t>
    </r>
  </si>
  <si>
    <t xml:space="preserve">NOTA</t>
  </si>
  <si>
    <t xml:space="preserve">No caso de empresas industriais é aconselhado o uso da sheet Calculos Auxiliares. Esta sheet  constitui uma base de cálculo indispensável ao suporte previsional do modelo de projecções.</t>
  </si>
  <si>
    <t xml:space="preserve">Empresa:</t>
  </si>
  <si>
    <t xml:space="preserve">Nite </t>
  </si>
  <si>
    <t xml:space="preserve">Pressupostos Gerais</t>
  </si>
  <si>
    <t xml:space="preserve">Valide os pressupostos aqui indicados e ajuste-os de acordo com o seu projecto</t>
  </si>
  <si>
    <t xml:space="preserve">Unidade monetária</t>
  </si>
  <si>
    <t xml:space="preserve">Euros</t>
  </si>
  <si>
    <t xml:space="preserve">Ano inicial do projeto (Ano 0)</t>
  </si>
  <si>
    <t xml:space="preserve"> = ano em que inicia o investimento e poderá ou não haver exploração</t>
  </si>
  <si>
    <t xml:space="preserve">Prazo médio de Recebimento (dias) / (meses)</t>
  </si>
  <si>
    <t xml:space="preserve">A definir em função da prática da empresa e do sector assim como da política a prosseguir</t>
  </si>
  <si>
    <t xml:space="preserve">Prazo médio de Pagamento (dias) / (meses)</t>
  </si>
  <si>
    <t xml:space="preserve">Prazo médio de Stockagem (dias) / (meses)</t>
  </si>
  <si>
    <r>
      <rPr>
        <sz val="8"/>
        <rFont val="Arial Narrow"/>
        <family val="2"/>
      </rPr>
      <t xml:space="preserve">Prazo de pagamento de IVA </t>
    </r>
    <r>
      <rPr>
        <b val="true"/>
        <sz val="8"/>
        <color rgb="FF0000D4"/>
        <rFont val="Arial Narrow"/>
        <family val="2"/>
      </rPr>
      <t xml:space="preserve"> (trim = 4; mensal =12)</t>
    </r>
  </si>
  <si>
    <t xml:space="preserve">4 = trim; 1 = mensal</t>
  </si>
  <si>
    <t xml:space="preserve">Taxa de IVA - Vendas </t>
  </si>
  <si>
    <t xml:space="preserve">Em função do tipo de produtos e serviços</t>
  </si>
  <si>
    <t xml:space="preserve">Taxa de IVA - Prestação Serviços</t>
  </si>
  <si>
    <t xml:space="preserve">Taxa de IVA - CMVMC</t>
  </si>
  <si>
    <t xml:space="preserve">Taxa de IVA - FSE</t>
  </si>
  <si>
    <t xml:space="preserve">Taxa de IVA - Investimento</t>
  </si>
  <si>
    <t xml:space="preserve">Taxa de Segurança Social - entidade - órgãos sociais</t>
  </si>
  <si>
    <t xml:space="preserve">Em vigor no ano base</t>
  </si>
  <si>
    <t xml:space="preserve">Taxa de Segurança Social - entidade - colaboradores</t>
  </si>
  <si>
    <t xml:space="preserve">Taxa de Segurança Social - pessoal - órgãos sociais</t>
  </si>
  <si>
    <t xml:space="preserve">Taxa de Segurança Social - pessoal - colaboradores</t>
  </si>
  <si>
    <t xml:space="preserve">Taxa média de IRS </t>
  </si>
  <si>
    <t xml:space="preserve">A definir em fução do Lei e do valor dos rendimentos do trabalho.</t>
  </si>
  <si>
    <t xml:space="preserve">Taxa de IRC</t>
  </si>
  <si>
    <t xml:space="preserve">Definido por Lei - ter em conta Localização e condições específicas da atividade</t>
  </si>
  <si>
    <t xml:space="preserve">Taxa de Aplicações Financeiras Curto Prazo</t>
  </si>
  <si>
    <t xml:space="preserve">Ver condições de mercado e risco da empresa na ótica bancári</t>
  </si>
  <si>
    <t xml:space="preserve">Taxa de juro de empréstimo Curto Prazo</t>
  </si>
  <si>
    <t xml:space="preserve">Taxa de juro de empréstimo ML Prazo</t>
  </si>
  <si>
    <t xml:space="preserve">Taxa de juro de ativos sem risco - Rf (Obrig Tesouro)</t>
  </si>
  <si>
    <r>
      <rPr>
        <sz val="8"/>
        <color rgb="FF0000D4"/>
        <rFont val="Arial Narrow"/>
        <family val="2"/>
      </rPr>
      <t xml:space="preserve">NOTA: Quando não se aplica </t>
    </r>
    <r>
      <rPr>
        <i val="true"/>
        <u val="single"/>
        <sz val="8"/>
        <color rgb="FF0000D4"/>
        <rFont val="Arial Narrow"/>
        <family val="2"/>
      </rPr>
      <t xml:space="preserve">Beta</t>
    </r>
    <r>
      <rPr>
        <sz val="8"/>
        <color rgb="FF0000D4"/>
        <rFont val="Arial Narrow"/>
        <family val="2"/>
      </rPr>
      <t xml:space="preserve">, colocar: </t>
    </r>
  </si>
  <si>
    <t xml:space="preserve">Prémio de risco de mercado = (Rm*-Rf) ou pº</t>
  </si>
  <si>
    <t xml:space="preserve">Um valor para o prémio de risco (pº) adequado ao projecto</t>
  </si>
  <si>
    <t xml:space="preserve">Beta U de empresas de referência</t>
  </si>
  <si>
    <t xml:space="preserve">Beta = 100% se não conhcer ou não utilizar empresa de referência</t>
  </si>
  <si>
    <t xml:space="preserve">Taxa de crescimento dos cash flows na perpetuidade</t>
  </si>
  <si>
    <t xml:space="preserve">Na maioria dos projetos considerar 0% e utilizar Não a perpetuidade mas sim o valor residual o valor do Ativo Fixo não Amortizado e o Valor Residual do F Maneio no último ano. VER  Folha Avaliação em que existem as 2 Hipóteses. </t>
  </si>
  <si>
    <t xml:space="preserve">* Rendimento esperado de mercado (entenda-se mercado acionista de referência)</t>
  </si>
  <si>
    <t xml:space="preserve">Métodos de avaliação considerados:</t>
  </si>
  <si>
    <t xml:space="preserve">Free Cash Flow to Firm</t>
  </si>
  <si>
    <r>
      <rPr>
        <sz val="8"/>
        <rFont val="Arial Narrow"/>
        <family val="2"/>
      </rPr>
      <t xml:space="preserve">Em linhas gerais, o método dos fluxos de caixa descontados consiste em estimar-se os fluxos de caixa futuros da empresa e trazê-los a valor presente por uma determinada taxa de desconto (WACC). Por outras palavras - o</t>
    </r>
    <r>
      <rPr>
        <b val="true"/>
        <sz val="8"/>
        <color rgb="FF0000D4"/>
        <rFont val="Arial Narrow"/>
        <family val="2"/>
      </rPr>
      <t xml:space="preserve"> valor de uma empresa </t>
    </r>
    <r>
      <rPr>
        <sz val="8"/>
        <rFont val="Arial Narrow"/>
        <family val="2"/>
      </rPr>
      <t xml:space="preserve">= Valor presente (atual) dos fluxos FCFF (fluxo de caixa líquido para a firma, do inglês Free Cash Flow to Firm). FCFF = CFL = EBITx(1-t)+Amortiz -Investimento (Capital Fixo - Fundo de Maneio Necessário). 
</t>
    </r>
    <r>
      <rPr>
        <b val="true"/>
        <sz val="8"/>
        <color rgb="FF0000D4"/>
        <rFont val="Arial Narrow"/>
        <family val="2"/>
      </rPr>
      <t xml:space="preserve">Na ótica do Investidor o Valor</t>
    </r>
    <r>
      <rPr>
        <sz val="8"/>
        <rFont val="Arial Narrow"/>
        <family val="2"/>
      </rPr>
      <t xml:space="preserve"> = </t>
    </r>
    <r>
      <rPr>
        <sz val="8"/>
        <color rgb="FF0000D4"/>
        <rFont val="Arial Narrow"/>
        <family val="2"/>
      </rPr>
      <t xml:space="preserve">Valor da Empresa </t>
    </r>
    <r>
      <rPr>
        <sz val="8"/>
        <rFont val="Arial Narrow"/>
        <family val="2"/>
      </rPr>
      <t xml:space="preserve">- Dívida Financeira Líquida de Ativos Financeiros.
</t>
    </r>
    <r>
      <rPr>
        <b val="true"/>
        <u val="single"/>
        <sz val="8"/>
        <rFont val="Arial Narrow"/>
        <family val="2"/>
      </rPr>
      <t xml:space="preserve">AVALIAÇÃO DO PROJETO:</t>
    </r>
    <r>
      <rPr>
        <b val="true"/>
        <sz val="8"/>
        <rFont val="Arial Narrow"/>
        <family val="2"/>
      </rPr>
      <t xml:space="preserve">  </t>
    </r>
    <r>
      <rPr>
        <b val="true"/>
        <sz val="8"/>
        <color rgb="FF0000D4"/>
        <rFont val="Arial Narrow"/>
        <family val="2"/>
      </rPr>
      <t xml:space="preserve"> FCFF = CFL = EBITx(1-t)+Amortiz -Investimento (Capital Fixo - Fundo de Maneio Necessário) + valor residual investim (ano n)
</t>
    </r>
    <r>
      <rPr>
        <b val="true"/>
        <sz val="8"/>
        <rFont val="Arial Narrow"/>
        <family val="2"/>
      </rPr>
      <t xml:space="preserve">1.</t>
    </r>
    <r>
      <rPr>
        <sz val="8"/>
        <rFont val="Arial Narrow"/>
        <family val="2"/>
      </rPr>
      <t xml:space="preserve"> </t>
    </r>
    <r>
      <rPr>
        <b val="true"/>
        <sz val="8"/>
        <color rgb="FF0000D4"/>
        <rFont val="Arial Narrow"/>
        <family val="2"/>
      </rPr>
      <t xml:space="preserve">Na análise do projeto ou pré-financiamento em que se ignora a forma de financiamento o que é = 100% Cap Próprio</t>
    </r>
    <r>
      <rPr>
        <sz val="8"/>
        <color rgb="FF0000D4"/>
        <rFont val="Arial Narrow"/>
        <family val="2"/>
      </rPr>
      <t xml:space="preserve">)</t>
    </r>
    <r>
      <rPr>
        <sz val="8"/>
        <rFont val="Arial Narrow"/>
        <family val="2"/>
      </rPr>
      <t xml:space="preserve"> a tx de utilização </t>
    </r>
    <r>
      <rPr>
        <b val="true"/>
        <sz val="8"/>
        <color rgb="FF0000D4"/>
        <rFont val="Arial Narrow"/>
        <family val="2"/>
      </rPr>
      <t xml:space="preserve">R = Rf + Bu*(Rm - Rf). 
</t>
    </r>
    <r>
      <rPr>
        <b val="true"/>
        <sz val="8"/>
        <rFont val="Arial Narrow"/>
        <family val="2"/>
      </rPr>
      <t xml:space="preserve">2.</t>
    </r>
    <r>
      <rPr>
        <sz val="8"/>
        <rFont val="Arial Narrow"/>
        <family val="2"/>
      </rPr>
      <t xml:space="preserve"> </t>
    </r>
    <r>
      <rPr>
        <b val="true"/>
        <sz val="8"/>
        <color rgb="FF0000D4"/>
        <rFont val="Arial Narrow"/>
        <family val="2"/>
      </rPr>
      <t xml:space="preserve">Na análise pós-financiamento</t>
    </r>
    <r>
      <rPr>
        <sz val="8"/>
        <rFont val="Arial Narrow"/>
        <family val="2"/>
      </rPr>
      <t xml:space="preserve">, considerando os </t>
    </r>
    <r>
      <rPr>
        <b val="true"/>
        <i val="true"/>
        <sz val="8"/>
        <rFont val="Arial Narrow"/>
        <family val="2"/>
      </rPr>
      <t xml:space="preserve">efeitos do capital alheio refletidos na taxa de utilização</t>
    </r>
    <r>
      <rPr>
        <sz val="8"/>
        <rFont val="Arial Narrow"/>
        <family val="2"/>
      </rPr>
      <t xml:space="preserve">,
    utiliza-se o</t>
    </r>
    <r>
      <rPr>
        <b val="true"/>
        <sz val="8"/>
        <color rgb="FF0000D4"/>
        <rFont val="Arial Narrow"/>
        <family val="2"/>
      </rPr>
      <t xml:space="preserve"> wacc (cmpcp) = Rcp*CP /(CP+CA)+ Rca*(1-t)*CA/ (CP+CA)</t>
    </r>
    <r>
      <rPr>
        <sz val="8"/>
        <rFont val="Arial Narrow"/>
        <family val="2"/>
      </rPr>
      <t xml:space="preserve"> em que Rcp = Rf + Bp*(Rm-Rf).  </t>
    </r>
    <r>
      <rPr>
        <sz val="8"/>
        <color rgb="FF0000D4"/>
        <rFont val="Arial Narrow"/>
        <family val="2"/>
      </rPr>
      <t xml:space="preserve">Bp = Bu*(1+(1-t)*(CA/CP)) com CA e CP do projeto</t>
    </r>
  </si>
  <si>
    <r>
      <rPr>
        <b val="true"/>
        <sz val="8"/>
        <rFont val="Arial Narrow"/>
        <family val="2"/>
      </rPr>
      <t xml:space="preserve">3. </t>
    </r>
    <r>
      <rPr>
        <b val="true"/>
        <sz val="8"/>
        <color rgb="FF0000D4"/>
        <rFont val="Arial Narrow"/>
        <family val="2"/>
      </rPr>
      <t xml:space="preserve">Na análise na  Ótica do Investidor (Free Cash Flow to Equity)</t>
    </r>
  </si>
  <si>
    <r>
      <rPr>
        <sz val="8"/>
        <rFont val="Arial Narrow"/>
        <family val="2"/>
      </rPr>
      <t xml:space="preserve">    No método de avaliação pelo desconto de fluxos de caixa líquido do acionista (FCFE – do inglês Free Cashflow to Equity), o objetivo é avaliar directamente o património
    líquido da empresa.  </t>
    </r>
    <r>
      <rPr>
        <b val="true"/>
        <sz val="8"/>
        <color rgb="FF0000D4"/>
        <rFont val="Arial Narrow"/>
        <family val="2"/>
      </rPr>
      <t xml:space="preserve"> 
    Na avaliação do projeto na ótica do Investidor ou do Capital Próprio</t>
    </r>
    <r>
      <rPr>
        <sz val="8"/>
        <rFont val="Arial Narrow"/>
        <family val="2"/>
      </rPr>
      <t xml:space="preserve">: 
    FCFEt = Result. Líquidot + Amortiz t - Investimento t (Cap Fixo e FMN) + Financiamento alheio t (CA) - Reembolsos Financiamento t. 
    em que a </t>
    </r>
    <r>
      <rPr>
        <b val="true"/>
        <sz val="8"/>
        <color rgb="FF0000D4"/>
        <rFont val="Arial Narrow"/>
        <family val="2"/>
      </rPr>
      <t xml:space="preserve"> taxa de atualização  R = Rf + Bu*(Rm - Rf)</t>
    </r>
  </si>
  <si>
    <t xml:space="preserve">s</t>
  </si>
  <si>
    <t xml:space="preserve">Vendas + Prestações de Serviços</t>
  </si>
  <si>
    <t xml:space="preserve">Taxa de variação dos preços</t>
  </si>
  <si>
    <t xml:space="preserve">VENDAS - MERCADO NACIONAL</t>
  </si>
  <si>
    <t xml:space="preserve">Cartões NFC</t>
  </si>
  <si>
    <t xml:space="preserve">Quantidades vendidas</t>
  </si>
  <si>
    <t xml:space="preserve">Taxa de crescimento das unidades vendidas</t>
  </si>
  <si>
    <t xml:space="preserve">Preço Unitário </t>
  </si>
  <si>
    <t xml:space="preserve">Produto B *</t>
  </si>
  <si>
    <t xml:space="preserve">Produto C *</t>
  </si>
  <si>
    <t xml:space="preserve">Produto D *</t>
  </si>
  <si>
    <t xml:space="preserve">TOTAL </t>
  </si>
  <si>
    <t xml:space="preserve">VENDAS - EXPORTAÇÃO</t>
  </si>
  <si>
    <t xml:space="preserve">Produto A *</t>
  </si>
  <si>
    <t xml:space="preserve">* Produtos / Familias de Produtos / Mercadorias</t>
  </si>
  <si>
    <t xml:space="preserve">NOTA: Caso não tenha conhecimento das quantidades, colocar o valor das vendas na linha das "Quantidades Vendidas" e o valor 1 na linha do "Preço Unitário".</t>
  </si>
  <si>
    <t xml:space="preserve">PRESTAÇÕES DE SERVIÇOS - MERCADO NACIONAL</t>
  </si>
  <si>
    <t xml:space="preserve">Nite</t>
  </si>
  <si>
    <t xml:space="preserve">Taxa de crescimento </t>
  </si>
  <si>
    <t xml:space="preserve">Serviço B</t>
  </si>
  <si>
    <t xml:space="preserve">Serviço C</t>
  </si>
  <si>
    <t xml:space="preserve">Serviço D</t>
  </si>
  <si>
    <t xml:space="preserve">PRESTAÇÕES DE SERVIÇOS - EXPORTAÇÕES</t>
  </si>
  <si>
    <t xml:space="preserve">Serviço A</t>
  </si>
  <si>
    <t xml:space="preserve">TOTAL VENDAS - MERCADO NACIONAL</t>
  </si>
  <si>
    <t xml:space="preserve">TOTAL VENDAS - EXPORTAÇÕES</t>
  </si>
  <si>
    <t xml:space="preserve">TOTAL VENDAS</t>
  </si>
  <si>
    <t xml:space="preserve">IVA VENDAS</t>
  </si>
  <si>
    <t xml:space="preserve">TOTAL PRESTAÇÕES DE SERVIÇOS - MERCADO NACIONAL</t>
  </si>
  <si>
    <t xml:space="preserve">TOTAL PRESTAÇÕES DE SERVIÇOS - EXPORTAÇÕES</t>
  </si>
  <si>
    <t xml:space="preserve">TOTAL PRESTAÇÕES SERVIÇOS</t>
  </si>
  <si>
    <t xml:space="preserve">IVA PRESTAÇÕES DE SERVIÇOS</t>
  </si>
  <si>
    <t xml:space="preserve">TOTAL VOLUME DE NEGÓCIOS</t>
  </si>
  <si>
    <t xml:space="preserve">IVA</t>
  </si>
  <si>
    <t xml:space="preserve">TOTAL VOLUME DE NEGÓCIOS + IVA</t>
  </si>
  <si>
    <t xml:space="preserve">Perdas por imparidade                                                                %</t>
  </si>
  <si>
    <t xml:space="preserve">Nº Discotecas</t>
  </si>
  <si>
    <t xml:space="preserve">Nº Médio de Clientes / noite</t>
  </si>
  <si>
    <t xml:space="preserve">Taxa de pagamento pela app</t>
  </si>
  <si>
    <t xml:space="preserve">Noites / semana</t>
  </si>
  <si>
    <t xml:space="preserve">Semanas</t>
  </si>
  <si>
    <t xml:space="preserve">Valor da Taxa</t>
  </si>
  <si>
    <t xml:space="preserve">Número Pagamentos</t>
  </si>
  <si>
    <t xml:space="preserve">Cartões Vendidos</t>
  </si>
  <si>
    <t xml:space="preserve">Número Pagamentos / Mensais</t>
  </si>
  <si>
    <t xml:space="preserve">CPM Google AdSense Portugal</t>
  </si>
  <si>
    <t xml:space="preserve">Visualização média publicidade por utilização</t>
  </si>
  <si>
    <t xml:space="preserve">Rendimento publicidade</t>
  </si>
  <si>
    <t xml:space="preserve">EMPRESA:</t>
  </si>
  <si>
    <t xml:space="preserve">CMVMC - Custo das Mercadorias Vendidas e Matérias Consumidas</t>
  </si>
  <si>
    <t xml:space="preserve">CMVMC</t>
  </si>
  <si>
    <t xml:space="preserve">Margem Bruta</t>
  </si>
  <si>
    <t xml:space="preserve">MERCADO NACIONAL</t>
  </si>
  <si>
    <t xml:space="preserve">MERCADO EXTERNO</t>
  </si>
  <si>
    <t xml:space="preserve">TOTAL CMVMC</t>
  </si>
  <si>
    <t xml:space="preserve">TOTAL CMVMC + IVA</t>
  </si>
  <si>
    <t xml:space="preserve">NOTA: Mapa construído caso a caso:</t>
  </si>
  <si>
    <t xml:space="preserve">a) Introduzir a Margem Bruta directamente, quando conhecida e passível de ser utilizada, ou efectuar a respectiva fórmula de cálculo;</t>
  </si>
  <si>
    <t xml:space="preserve">b) Efectuar os cálculos auxiliares considerados necessários para alcançar a o nível de matéria-prima por unidade produzida e introduzir manualmente os valores;</t>
  </si>
  <si>
    <t xml:space="preserve">c) Caso não seja possível alcançar o nível do consumo de matéria-prima por produto, introduzir o valor do custo total, após a realização dos respectivos cálculos auxiliares.</t>
  </si>
  <si>
    <t xml:space="preserve">NOTA 2: Está disponível uma folha para cálculos auxiliares. Contém mapas para cálculo do CMVMC de projectos industriais.</t>
  </si>
  <si>
    <t xml:space="preserve">FSE - Fornecimentos e Serviços Externos</t>
  </si>
  <si>
    <t xml:space="preserve">Nº Meses</t>
  </si>
  <si>
    <t xml:space="preserve">Taxa de crescimento</t>
  </si>
  <si>
    <t xml:space="preserve">Tx IVA</t>
  </si>
  <si>
    <t xml:space="preserve">CF</t>
  </si>
  <si>
    <t xml:space="preserve">CV</t>
  </si>
  <si>
    <t xml:space="preserve">Valor Mensal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ilios de desgaste rápido</t>
  </si>
  <si>
    <t xml:space="preserve">Livros e documentação técnica</t>
  </si>
  <si>
    <t xml:space="preserve">Material de escritório</t>
  </si>
  <si>
    <t xml:space="preserve">Artigos para oferta</t>
  </si>
  <si>
    <t xml:space="preserve">Energia e fluidos</t>
  </si>
  <si>
    <t xml:space="preserve">Electricidade</t>
  </si>
  <si>
    <t xml:space="preserve">Combustí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Outros serviços</t>
  </si>
  <si>
    <t xml:space="preserve">TOTAL FSE  </t>
  </si>
  <si>
    <t xml:space="preserve">FSE - Custos Fixos</t>
  </si>
  <si>
    <t xml:space="preserve">FSE - Custos Variáveis</t>
  </si>
  <si>
    <t xml:space="preserve">TOTAL FSE</t>
  </si>
  <si>
    <t xml:space="preserve">FSE + IVA</t>
  </si>
  <si>
    <t xml:space="preserve">Nº Clientes / noite</t>
  </si>
  <si>
    <t xml:space="preserve">Taxa de Pagamentos</t>
  </si>
  <si>
    <t xml:space="preserve">Custo Total Mensal Pagamentos</t>
  </si>
  <si>
    <t xml:space="preserve">Custo Total Anual Pagamentos</t>
  </si>
  <si>
    <t xml:space="preserve">Custo Servidores Performance / mês</t>
  </si>
  <si>
    <t xml:space="preserve">Nº Servidores Fixos</t>
  </si>
  <si>
    <t xml:space="preserve">Servidores - Fixo</t>
  </si>
  <si>
    <t xml:space="preserve">Custo Servidores / Discotecas</t>
  </si>
  <si>
    <t xml:space="preserve">Servidores - Discotecas</t>
  </si>
  <si>
    <t xml:space="preserve">Custo Atlas / hora</t>
  </si>
  <si>
    <t xml:space="preserve">Custo Total Servidores</t>
  </si>
  <si>
    <t xml:space="preserve">Oferata de Bebidas</t>
  </si>
  <si>
    <t xml:space="preserve">Oferta de artigos promocionais(tshirts, polseriras , copos, etc)</t>
  </si>
  <si>
    <t xml:space="preserve">Ofertas total</t>
  </si>
  <si>
    <t xml:space="preserve">Gastos com o Pessoal</t>
  </si>
  <si>
    <t xml:space="preserve">Incremento Anual (Vencimentos + Sub. Almoço)</t>
  </si>
  <si>
    <t xml:space="preserve">Quadro de Pessoal (n.º pessoas)</t>
  </si>
  <si>
    <t xml:space="preserve">Administração / Direcção</t>
  </si>
  <si>
    <t xml:space="preserve">Administrativa Financeira</t>
  </si>
  <si>
    <t xml:space="preserve">Comercial / Marketing</t>
  </si>
  <si>
    <t xml:space="preserve">Produção / Operacional</t>
  </si>
  <si>
    <t xml:space="preserve">Qualidade</t>
  </si>
  <si>
    <t xml:space="preserve">Manutenção</t>
  </si>
  <si>
    <t xml:space="preserve">Aprovisionamento</t>
  </si>
  <si>
    <t xml:space="preserve">Investigação &amp; Desenvolvimento</t>
  </si>
  <si>
    <t xml:space="preserve">Outros</t>
  </si>
  <si>
    <t xml:space="preserve">TOTAL</t>
  </si>
  <si>
    <t xml:space="preserve">Quadro de Pessoal (n.º meses de trabalho)</t>
  </si>
  <si>
    <t xml:space="preserve">Remuneração base mensal</t>
  </si>
  <si>
    <t xml:space="preserve">Remuneração base anual - TOTAL Colaboradores</t>
  </si>
  <si>
    <t xml:space="preserve">Outros Gastos</t>
  </si>
  <si>
    <t xml:space="preserve">Segurança Social</t>
  </si>
  <si>
    <t xml:space="preserve">Órgãos Sociais</t>
  </si>
  <si>
    <t xml:space="preserve">Pessoal</t>
  </si>
  <si>
    <t xml:space="preserve">Seguros Acidentes de Trabalho</t>
  </si>
  <si>
    <t xml:space="preserve">Subsídio Alimentação  - nº dias úteis/mês x subsidio/dia</t>
  </si>
  <si>
    <t xml:space="preserve">N.º meses subsidio alimentação (meses)</t>
  </si>
  <si>
    <t xml:space="preserve">Comissões &amp; Prémios</t>
  </si>
  <si>
    <t xml:space="preserve">Formação </t>
  </si>
  <si>
    <t xml:space="preserve">Outros custos com pessoal</t>
  </si>
  <si>
    <t xml:space="preserve">TOTAL OUTROS GASTOS</t>
  </si>
  <si>
    <t xml:space="preserve">TOTAL GASTOS COM PESSOAL</t>
  </si>
  <si>
    <t xml:space="preserve">QUADRO RESUMO</t>
  </si>
  <si>
    <t xml:space="preserve">Remunerações</t>
  </si>
  <si>
    <t xml:space="preserve">Encargos sobre remunerações</t>
  </si>
  <si>
    <t xml:space="preserve">Seguros Acidentes de Trabalho e doenças profissionais</t>
  </si>
  <si>
    <t xml:space="preserve">Gastos de acção social</t>
  </si>
  <si>
    <t xml:space="preserve">Outros gastos com pessoal</t>
  </si>
  <si>
    <t xml:space="preserve">Retenções Colaboradores</t>
  </si>
  <si>
    <t xml:space="preserve">Retenção SS Colaborador</t>
  </si>
  <si>
    <t xml:space="preserve">Gerência / Administração</t>
  </si>
  <si>
    <t xml:space="preserve">Outro Pessoal</t>
  </si>
  <si>
    <t xml:space="preserve">Retenção IRS Colaborador</t>
  </si>
  <si>
    <t xml:space="preserve">TOTAL Retenções</t>
  </si>
  <si>
    <t xml:space="preserve">Investimento em Fundo Maneio Necessário</t>
  </si>
  <si>
    <t xml:space="preserve">Necessidades Fundo Maneio</t>
  </si>
  <si>
    <t xml:space="preserve">Reserva Segurança Tesouraria</t>
  </si>
  <si>
    <t xml:space="preserve">Clientes</t>
  </si>
  <si>
    <t xml:space="preserve">Inventários</t>
  </si>
  <si>
    <t xml:space="preserve">Estado</t>
  </si>
  <si>
    <t xml:space="preserve">*</t>
  </si>
  <si>
    <t xml:space="preserve">Recursos Fundo Maneio</t>
  </si>
  <si>
    <t xml:space="preserve">Fornecedores</t>
  </si>
  <si>
    <t xml:space="preserve">Fundo Maneio Necessário</t>
  </si>
  <si>
    <t xml:space="preserve">Investimento em Fundo de Maneio</t>
  </si>
  <si>
    <t xml:space="preserve">* A considerar caso seja necessário</t>
  </si>
  <si>
    <t xml:space="preserve">ESTADO</t>
  </si>
  <si>
    <t xml:space="preserve">SS</t>
  </si>
  <si>
    <t xml:space="preserve">IRS</t>
  </si>
  <si>
    <t xml:space="preserve">Investimento</t>
  </si>
  <si>
    <t xml:space="preserve">Investimento por ano</t>
  </si>
  <si>
    <t xml:space="preserve">Propriedades de investimento</t>
  </si>
  <si>
    <t xml:space="preserve">Terrenos e recursos naturais</t>
  </si>
  <si>
    <t xml:space="preserve">Edificios e Outras construções</t>
  </si>
  <si>
    <t xml:space="preserve">Outras propriedades de investimento</t>
  </si>
  <si>
    <t xml:space="preserve">Total propriedades de investimento</t>
  </si>
  <si>
    <t xml:space="preserve">Activos fixos tangíveis</t>
  </si>
  <si>
    <t xml:space="preserve">Terrenos e Recursos Naturais</t>
  </si>
  <si>
    <t xml:space="preserve">Edificios e Outras Construções</t>
  </si>
  <si>
    <t xml:space="preserve">Equipamento 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ctivos fixos tangiveis</t>
  </si>
  <si>
    <t xml:space="preserve">Total Activos Fixos Tangíveis</t>
  </si>
  <si>
    <t xml:space="preserve">Activos Intangíveis</t>
  </si>
  <si>
    <t xml:space="preserve">Goodwill</t>
  </si>
  <si>
    <t xml:space="preserve">Projectos de desenvolvimento</t>
  </si>
  <si>
    <t xml:space="preserve">Programas de computador</t>
  </si>
  <si>
    <t xml:space="preserve">Propriedade industrial</t>
  </si>
  <si>
    <t xml:space="preserve">Outros activos intangíveis</t>
  </si>
  <si>
    <t xml:space="preserve">Total Activos Intangíveis</t>
  </si>
  <si>
    <t xml:space="preserve">Total Investimento</t>
  </si>
  <si>
    <t xml:space="preserve">Valores Acumulados </t>
  </si>
  <si>
    <t xml:space="preserve">   Terrenos e Recursos Naturais</t>
  </si>
  <si>
    <t xml:space="preserve">   Edificios e Outras Construções</t>
  </si>
  <si>
    <t xml:space="preserve">   Equipamento  Básico</t>
  </si>
  <si>
    <t xml:space="preserve">   Equipamento de Transporte</t>
  </si>
  <si>
    <t xml:space="preserve">   Equipamento Administrativo</t>
  </si>
  <si>
    <t xml:space="preserve">   Equipamentos biológicos</t>
  </si>
  <si>
    <t xml:space="preserve">   Outros activos fixos tangiveis</t>
  </si>
  <si>
    <t xml:space="preserve">Total </t>
  </si>
  <si>
    <t xml:space="preserve">Taxas de Depreciações e amortizações</t>
  </si>
  <si>
    <t xml:space="preserve">* nota: se a taxa a utilizar for 33,33%, colocar mais uma casa decimal, considerando 33,333%</t>
  </si>
  <si>
    <t xml:space="preserve">N.º meses actividade primeiro ano</t>
  </si>
  <si>
    <t xml:space="preserve">Depreciações e amortizações</t>
  </si>
  <si>
    <t xml:space="preserve">Equipamento básico</t>
  </si>
  <si>
    <t xml:space="preserve">Equipamento de transporte</t>
  </si>
  <si>
    <t xml:space="preserve">Equipamento administrativo</t>
  </si>
  <si>
    <t xml:space="preserve">Equipamento biológicos</t>
  </si>
  <si>
    <t xml:space="preserve">Total Depreciações &amp; Amortizações</t>
  </si>
  <si>
    <t xml:space="preserve">Depreciações &amp; Amortizações acumuladas</t>
  </si>
  <si>
    <t xml:space="preserve">Valores Balanço</t>
  </si>
  <si>
    <t xml:space="preserve">Balanço Previsional</t>
  </si>
  <si>
    <t xml:space="preserve">ACTIVO</t>
  </si>
  <si>
    <t xml:space="preserve">Activo Não Corrente</t>
  </si>
  <si>
    <t xml:space="preserve">Investimentos financeiros</t>
  </si>
  <si>
    <t xml:space="preserve">Activo corrente</t>
  </si>
  <si>
    <t xml:space="preserve">Estado e Outros Entes Públicos</t>
  </si>
  <si>
    <t xml:space="preserve">Accionistas/sócios</t>
  </si>
  <si>
    <t xml:space="preserve">Outras contas a receber</t>
  </si>
  <si>
    <t xml:space="preserve">Diferimentos</t>
  </si>
  <si>
    <t xml:space="preserve">Caixa e depósitos bancários</t>
  </si>
  <si>
    <t xml:space="preserve">TOTAL ACTIVO</t>
  </si>
  <si>
    <t xml:space="preserve">CAPITAL PRÓPRIO</t>
  </si>
  <si>
    <t xml:space="preserve">Capital realizado</t>
  </si>
  <si>
    <t xml:space="preserve">Acções (quotas próprias)</t>
  </si>
  <si>
    <t xml:space="preserve">Outros instrumentos de capital próprio</t>
  </si>
  <si>
    <t xml:space="preserve">Reservas</t>
  </si>
  <si>
    <t xml:space="preserve">Excedentes de revalorização</t>
  </si>
  <si>
    <t xml:space="preserve">Outras variações no capital próprio</t>
  </si>
  <si>
    <t xml:space="preserve">Resultado líquido do período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Outras Contas a pagar</t>
  </si>
  <si>
    <t xml:space="preserve">Passivo corrente</t>
  </si>
  <si>
    <t xml:space="preserve">Financiamentos Obtidos</t>
  </si>
  <si>
    <t xml:space="preserve">Outras contas a pagar</t>
  </si>
  <si>
    <t xml:space="preserve">TOTAL PASSIVO</t>
  </si>
  <si>
    <t xml:space="preserve">TOTAL PASSIVO + CAPITAIS PRÓPRIOS</t>
  </si>
  <si>
    <t xml:space="preserve">Financiamento</t>
  </si>
  <si>
    <t xml:space="preserve">Investimento </t>
  </si>
  <si>
    <t xml:space="preserve">Margem de segurança</t>
  </si>
  <si>
    <t xml:space="preserve">Necessidades de financiamento</t>
  </si>
  <si>
    <t xml:space="preserve">Fontes de Financiamento</t>
  </si>
  <si>
    <t xml:space="preserve">Meios Libertos</t>
  </si>
  <si>
    <t xml:space="preserve">Capital </t>
  </si>
  <si>
    <t xml:space="preserve">Outros instrumentos de capital</t>
  </si>
  <si>
    <t xml:space="preserve">Empréstimos de Sócios </t>
  </si>
  <si>
    <t xml:space="preserve">Financiamento bancário e outras Inst. Crédito</t>
  </si>
  <si>
    <t xml:space="preserve">Subsidios</t>
  </si>
  <si>
    <t xml:space="preserve">N.º de anos reembolso</t>
  </si>
  <si>
    <t xml:space="preserve">Taxa de juro associada</t>
  </si>
  <si>
    <t xml:space="preserve">N.º anos de carência</t>
  </si>
  <si>
    <t xml:space="preserve">Capital em dívida (início período)</t>
  </si>
  <si>
    <t xml:space="preserve">Taxa de Juro</t>
  </si>
  <si>
    <t xml:space="preserve">Juro Anual</t>
  </si>
  <si>
    <t xml:space="preserve">Reembolso Anual</t>
  </si>
  <si>
    <t xml:space="preserve">Imposto Selo (0,4%)</t>
  </si>
  <si>
    <t xml:space="preserve">Serviço da dívida</t>
  </si>
  <si>
    <t xml:space="preserve">Valor em dívida</t>
  </si>
  <si>
    <t xml:space="preserve">Valor em divida</t>
  </si>
  <si>
    <t xml:space="preserve">Capital em dívida</t>
  </si>
  <si>
    <t xml:space="preserve">Juros pagos com Imposto Selo incluído</t>
  </si>
  <si>
    <t xml:space="preserve">Reembolso</t>
  </si>
  <si>
    <t xml:space="preserve">Ponto Crítico Operacional Previsional</t>
  </si>
  <si>
    <t xml:space="preserve">FSE Variáveis</t>
  </si>
  <si>
    <t xml:space="preserve">Margem Bruta de Contribuição</t>
  </si>
  <si>
    <t xml:space="preserve">Ponto Crítico</t>
  </si>
  <si>
    <t xml:space="preserve">Demonstração de Resultados Previsional</t>
  </si>
  <si>
    <t xml:space="preserve">Vendas e serviços prestados</t>
  </si>
  <si>
    <t xml:space="preserve">Subsídios à Exploração</t>
  </si>
  <si>
    <t xml:space="preserve">Ganhos/perdas imputados de subsidiárias, associadas e empreendimentos conjuntos</t>
  </si>
  <si>
    <t xml:space="preserve">Variação nos inventários da produção</t>
  </si>
  <si>
    <t xml:space="preserve">Trabalhos para a própria entidade</t>
  </si>
  <si>
    <t xml:space="preserve">Fornecimento e serviços externos</t>
  </si>
  <si>
    <t xml:space="preserve">Gastos com o pessoal</t>
  </si>
  <si>
    <t xml:space="preserve">Imparidade de inventários (perdas/reversões)</t>
  </si>
  <si>
    <t xml:space="preserve">Imparidade de dívidas a receber (perdas/reversões)</t>
  </si>
  <si>
    <t xml:space="preserve">Provisões (aumentos/reduções)</t>
  </si>
  <si>
    <t xml:space="preserve">Imparidade de investimentos não depreciáveis/amortizáveis (perdas/reversões)</t>
  </si>
  <si>
    <t xml:space="preserve">Aumentos/reduções de justo valor</t>
  </si>
  <si>
    <t xml:space="preserve">Outros rendimentos e ganhos</t>
  </si>
  <si>
    <t xml:space="preserve">Outros gastos e perdas</t>
  </si>
  <si>
    <t xml:space="preserve">EBITDA (Resultado antes de depreciações, gastos de financiamento e impostos)</t>
  </si>
  <si>
    <t xml:space="preserve">Gastos/reversões de depreciação e amortização</t>
  </si>
  <si>
    <t xml:space="preserve">Imparidade de activos depreciáveis/amortizáveis (perdas/reversões)</t>
  </si>
  <si>
    <t xml:space="preserve">EBIT (Resultado Operacional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LÍQUIDO DO PERÍODO</t>
  </si>
  <si>
    <t xml:space="preserve">Mapa de Cash Flows Operacionais</t>
  </si>
  <si>
    <t xml:space="preserve">Meios Libertos do Projecto</t>
  </si>
  <si>
    <t xml:space="preserve">Resultados Operacionais (EBIT) x (1-IRC)</t>
  </si>
  <si>
    <t xml:space="preserve">Provisões do exercício</t>
  </si>
  <si>
    <t xml:space="preserve">Investim./Desinvest. em Fundo Maneio</t>
  </si>
  <si>
    <t xml:space="preserve">   Fundo de Maneio</t>
  </si>
  <si>
    <t xml:space="preserve">CASH FLOW de Exploração</t>
  </si>
  <si>
    <t xml:space="preserve">Investim./Desinvest. em Capital Fixo</t>
  </si>
  <si>
    <t xml:space="preserve">   Capital Fixo</t>
  </si>
  <si>
    <t xml:space="preserve">Free cash-flow</t>
  </si>
  <si>
    <t xml:space="preserve">CASH FLOW acumulado</t>
  </si>
  <si>
    <t xml:space="preserve">Plano de Financiamento</t>
  </si>
  <si>
    <t xml:space="preserve">ORIGENS DE FUNDOS</t>
  </si>
  <si>
    <t xml:space="preserve">Meios Libertos Brutos</t>
  </si>
  <si>
    <t xml:space="preserve">Capital Social (entrada de fundos)</t>
  </si>
  <si>
    <t xml:space="preserve">Empréstimos Obtidos</t>
  </si>
  <si>
    <t xml:space="preserve">Desinvest. em Capital Fixo</t>
  </si>
  <si>
    <t xml:space="preserve">Desinvest. em FMN</t>
  </si>
  <si>
    <t xml:space="preserve">Proveitos Financeiros</t>
  </si>
  <si>
    <t xml:space="preserve">Total das Origens</t>
  </si>
  <si>
    <t xml:space="preserve">APLICAÇÕES DE FUNDOS</t>
  </si>
  <si>
    <t xml:space="preserve">Inv. Capital Fixo</t>
  </si>
  <si>
    <t xml:space="preserve">Inv Fundo de Maneio</t>
  </si>
  <si>
    <t xml:space="preserve">Imposto sobre os Lucros </t>
  </si>
  <si>
    <t xml:space="preserve">Pagamento de Dividendos </t>
  </si>
  <si>
    <t xml:space="preserve">Reembolso de Empréstimos</t>
  </si>
  <si>
    <t xml:space="preserve">Encargos Financeiros</t>
  </si>
  <si>
    <t xml:space="preserve">Total das Aplicações</t>
  </si>
  <si>
    <t xml:space="preserve">Saldo de Tesouraria Anual</t>
  </si>
  <si>
    <t xml:space="preserve">Saldo de Tesouraria Acumulado</t>
  </si>
  <si>
    <t xml:space="preserve">Aplicações / Empréstimo Curto Prazo</t>
  </si>
  <si>
    <t xml:space="preserve">Soma Controlo</t>
  </si>
  <si>
    <t xml:space="preserve">Principais Indicadores</t>
  </si>
  <si>
    <t xml:space="preserve">INDICADORES ECONÓMICOS</t>
  </si>
  <si>
    <t xml:space="preserve">Taxa de Crescimento do Negócio</t>
  </si>
  <si>
    <t xml:space="preserve">Rentabilidade Líquida sobre as vendas</t>
  </si>
  <si>
    <t xml:space="preserve">INDICADORES ECONÓMICOS - FINANCEIROS</t>
  </si>
  <si>
    <t xml:space="preserve">Return On Investment (ROI)</t>
  </si>
  <si>
    <t xml:space="preserve">Rendibilidade do Activo</t>
  </si>
  <si>
    <t xml:space="preserve">Rotação do Activo</t>
  </si>
  <si>
    <t xml:space="preserve">Rendibilidade dos Capitais Próprios (ROE)</t>
  </si>
  <si>
    <t xml:space="preserve">INDICADORES FINANCEIROS</t>
  </si>
  <si>
    <t xml:space="preserve">Autonomia Financeira</t>
  </si>
  <si>
    <t xml:space="preserve">Solvabilidade Total</t>
  </si>
  <si>
    <t xml:space="preserve">Cobertura dos encargos financeiros</t>
  </si>
  <si>
    <t xml:space="preserve">INDICADORES DE LIQUIDEZ</t>
  </si>
  <si>
    <t xml:space="preserve">Liquidez Corrente</t>
  </si>
  <si>
    <t xml:space="preserve">Liquidez Reduzida</t>
  </si>
  <si>
    <t xml:space="preserve">INDICADORES DE RISCO NEGÓCIO</t>
  </si>
  <si>
    <t xml:space="preserve">Grau de Alavanca Operacional</t>
  </si>
  <si>
    <t xml:space="preserve">Grau de Alavanca Financeira</t>
  </si>
  <si>
    <t xml:space="preserve">Cálculos Auxiliares</t>
  </si>
  <si>
    <t xml:space="preserve">Consumo de Unidades de Matérias-Primas por Unidade de Produto Acabado</t>
  </si>
  <si>
    <t xml:space="preserve">Matérias Primas e Subsidiárias (descriminação)</t>
  </si>
  <si>
    <t xml:space="preserve">Unidade de Medida</t>
  </si>
  <si>
    <t xml:space="preserve">Produto A</t>
  </si>
  <si>
    <t xml:space="preserve">Produto B</t>
  </si>
  <si>
    <t xml:space="preserve">Produto C</t>
  </si>
  <si>
    <t xml:space="preserve">Produto D</t>
  </si>
  <si>
    <t xml:space="preserve">Produção (em Quantidades)</t>
  </si>
  <si>
    <t xml:space="preserve">Unidades físicas</t>
  </si>
  <si>
    <t xml:space="preserve">Produtos</t>
  </si>
  <si>
    <t xml:space="preserve">Consumo de Matérias Primas 1*</t>
  </si>
  <si>
    <t xml:space="preserve">Matérias Primas e Subsidiárias</t>
  </si>
  <si>
    <t xml:space="preserve">Preço das Matérias Primas e Subsidiárias</t>
  </si>
  <si>
    <t xml:space="preserve">Matérias Primas e Subsidiárias </t>
  </si>
  <si>
    <t xml:space="preserve">Valor do consumo 2*</t>
  </si>
  <si>
    <t xml:space="preserve">1* obtido da  multiplicação da produção pelo consumo de matéria prima por unidade de produto acabado.</t>
  </si>
  <si>
    <t xml:space="preserve">2* obtido da multiplicação do consumo das matérias-primas pelo preço.</t>
  </si>
  <si>
    <t xml:space="preserve">Avaliação do Projecto / Empresa</t>
  </si>
  <si>
    <t xml:space="preserve">Na perspectiva do Projecto (Pré-Financiamento = 100% CP)</t>
  </si>
  <si>
    <t xml:space="preserve">CF Acum</t>
  </si>
  <si>
    <t xml:space="preserve"> ' + 1. ou + 2. Por defeito    = 2.</t>
  </si>
  <si>
    <t xml:space="preserve">Ano 0</t>
  </si>
  <si>
    <t xml:space="preserve">Ano 1</t>
  </si>
  <si>
    <t xml:space="preserve">Ano 2</t>
  </si>
  <si>
    <r>
      <rPr>
        <sz val="8"/>
        <rFont val="Arial Narrow"/>
        <family val="2"/>
      </rPr>
      <t xml:space="preserve">Taxa de atualização </t>
    </r>
    <r>
      <rPr>
        <sz val="8"/>
        <color rgb="FF0000D4"/>
        <rFont val="Arial Narrow"/>
        <family val="2"/>
      </rPr>
      <t xml:space="preserve">Ru = RF+Bu*(Rm-Rf)</t>
    </r>
  </si>
  <si>
    <t xml:space="preserve">Ano 3</t>
  </si>
  <si>
    <t xml:space="preserve">Factor de actualização</t>
  </si>
  <si>
    <t xml:space="preserve">-</t>
  </si>
  <si>
    <t xml:space="preserve">Ano 4</t>
  </si>
  <si>
    <t xml:space="preserve">Ano 5</t>
  </si>
  <si>
    <t xml:space="preserve">Fluxos actualizados</t>
  </si>
  <si>
    <t xml:space="preserve">Fuxos atualizados acumulados</t>
  </si>
  <si>
    <t xml:space="preserve">Valor Residual ano N</t>
  </si>
  <si>
    <t xml:space="preserve">Valor Actual Líquido (VAL)</t>
  </si>
  <si>
    <r>
      <rPr>
        <b val="true"/>
        <sz val="9"/>
        <color rgb="FFDD0806"/>
        <rFont val="Arial Narrow"/>
        <family val="2"/>
      </rPr>
      <t xml:space="preserve">1.</t>
    </r>
    <r>
      <rPr>
        <sz val="8"/>
        <color rgb="FF0000D4"/>
        <rFont val="Arial Narrow"/>
        <family val="2"/>
      </rPr>
      <t xml:space="preserve"> PERPETUIDADE a crescer à taxa g</t>
    </r>
  </si>
  <si>
    <t xml:space="preserve">ou</t>
  </si>
  <si>
    <t xml:space="preserve">Taxa Interna de Rentibilidade</t>
  </si>
  <si>
    <r>
      <rPr>
        <b val="true"/>
        <sz val="8"/>
        <color rgb="FFDD0806"/>
        <rFont val="Arial Narrow"/>
        <family val="2"/>
      </rPr>
      <t xml:space="preserve">2.</t>
    </r>
    <r>
      <rPr>
        <sz val="8"/>
        <color rgb="FF0000D4"/>
        <rFont val="Arial Narrow"/>
        <family val="2"/>
      </rPr>
      <t xml:space="preserve"> (Ativo Cap Fixo não depreciado N + Fundo de Maneio Necessário N)/ fator atualiz (h12*(1+I11))</t>
    </r>
  </si>
  <si>
    <t xml:space="preserve">Pay Back period (arred ano inteiro)</t>
  </si>
  <si>
    <t xml:space="preserve">Anos</t>
  </si>
  <si>
    <t xml:space="preserve">Na perspectiva do Projecto Pós-Financiamento</t>
  </si>
  <si>
    <t xml:space="preserve">WACC</t>
  </si>
  <si>
    <r>
      <rPr>
        <b val="true"/>
        <sz val="8"/>
        <color rgb="FFDD0806"/>
        <rFont val="Arial Narrow"/>
        <family val="2"/>
      </rPr>
      <t xml:space="preserve">2.</t>
    </r>
    <r>
      <rPr>
        <sz val="8"/>
        <color rgb="FF0000D4"/>
        <rFont val="Arial Narrow"/>
        <family val="2"/>
      </rPr>
      <t xml:space="preserve"> (Ativo Cap Fixo não depreciado N + Fundo de Maneio Necessário N)/ fator atualiz (h32*(1+I31))</t>
    </r>
  </si>
  <si>
    <t xml:space="preserve">Pay Back period</t>
  </si>
  <si>
    <t xml:space="preserve">Na perspectiva do Investidor</t>
  </si>
  <si>
    <t xml:space="preserve">Free Cash Flow do Equity</t>
  </si>
  <si>
    <t xml:space="preserve">Taxa de juro de activos sem risco</t>
  </si>
  <si>
    <t xml:space="preserve">Prémio de risco de mercado</t>
  </si>
  <si>
    <t xml:space="preserve">Taxa de Actualização R = Rf + Bu*(Rm-Rf)</t>
  </si>
  <si>
    <t xml:space="preserve">Factor actualização</t>
  </si>
  <si>
    <t xml:space="preserve">Fluxos Actualizados</t>
  </si>
  <si>
    <t xml:space="preserve">Ano 6</t>
  </si>
  <si>
    <r>
      <rPr>
        <b val="true"/>
        <sz val="8"/>
        <color rgb="FFDD0806"/>
        <rFont val="Arial Narrow"/>
        <family val="2"/>
      </rPr>
      <t xml:space="preserve">2.</t>
    </r>
    <r>
      <rPr>
        <sz val="8"/>
        <color rgb="FF0000D4"/>
        <rFont val="Arial Narrow"/>
        <family val="2"/>
      </rPr>
      <t xml:space="preserve"> Cap Proprio N =</t>
    </r>
    <r>
      <rPr>
        <sz val="6"/>
        <color rgb="FF0000D4"/>
        <rFont val="Arial Narrow"/>
        <family val="2"/>
      </rPr>
      <t xml:space="preserve">(Ativo não depreciado + F.Maneio -Passivo) /(h54*(1+I53))</t>
    </r>
  </si>
  <si>
    <t xml:space="preserve">Cálculo do WACC</t>
  </si>
  <si>
    <t xml:space="preserve">Passivo Remunerado</t>
  </si>
  <si>
    <t xml:space="preserve">Capital Próprio</t>
  </si>
  <si>
    <t xml:space="preserve">% Passivo remunerado</t>
  </si>
  <si>
    <t xml:space="preserve">% Capital Próprio</t>
  </si>
  <si>
    <r>
      <rPr>
        <sz val="8"/>
        <color rgb="FF0000D4"/>
        <rFont val="Arial Narrow"/>
        <family val="2"/>
      </rPr>
      <t xml:space="preserve">Beta p = </t>
    </r>
    <r>
      <rPr>
        <b val="true"/>
        <i val="true"/>
        <sz val="8"/>
        <color rgb="FF0000D4"/>
        <rFont val="Arial Narrow"/>
        <family val="2"/>
      </rPr>
      <t xml:space="preserve">B</t>
    </r>
    <r>
      <rPr>
        <sz val="8"/>
        <color rgb="FF0000D4"/>
        <rFont val="Arial Narrow"/>
        <family val="2"/>
      </rPr>
      <t xml:space="preserve">u * (1+(1-t)*CA/CP)</t>
    </r>
  </si>
  <si>
    <t xml:space="preserve">Custo</t>
  </si>
  <si>
    <t xml:space="preserve">Custo Financiamento</t>
  </si>
  <si>
    <t xml:space="preserve">Custo financiamento com efeito fiscal</t>
  </si>
  <si>
    <r>
      <rPr>
        <sz val="8"/>
        <rFont val="Arial Narrow"/>
        <family val="2"/>
      </rPr>
      <t xml:space="preserve">Custo Capital </t>
    </r>
    <r>
      <rPr>
        <sz val="8"/>
        <color rgb="FF0000D4"/>
        <rFont val="Arial Narrow"/>
        <family val="2"/>
      </rPr>
      <t xml:space="preserve">Rcp = Rf+</t>
    </r>
    <r>
      <rPr>
        <b val="true"/>
        <i val="true"/>
        <sz val="8"/>
        <color rgb="FF0000D4"/>
        <rFont val="Arial Narrow"/>
        <family val="2"/>
      </rPr>
      <t xml:space="preserve">B</t>
    </r>
    <r>
      <rPr>
        <sz val="8"/>
        <color rgb="FF0000D4"/>
        <rFont val="Arial Narrow"/>
        <family val="2"/>
      </rPr>
      <t xml:space="preserve">p*(Rm-Rf</t>
    </r>
    <r>
      <rPr>
        <sz val="8"/>
        <rFont val="Arial Narrow"/>
        <family val="2"/>
      </rPr>
      <t xml:space="preserve">)</t>
    </r>
  </si>
  <si>
    <t xml:space="preserve">Custo ponderad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0.00"/>
    <numFmt numFmtId="167" formatCode="0.0"/>
    <numFmt numFmtId="168" formatCode="0"/>
    <numFmt numFmtId="169" formatCode="0.00%"/>
    <numFmt numFmtId="170" formatCode="General"/>
    <numFmt numFmtId="171" formatCode="#,##0_ ;[RED]\-#,##0\ "/>
    <numFmt numFmtId="172" formatCode="#,##0.0"/>
    <numFmt numFmtId="173" formatCode="#,##0.00_ ;[RED]\-#,##0.00\ "/>
    <numFmt numFmtId="174" formatCode="0_ ;[RED]\-0\ "/>
    <numFmt numFmtId="175" formatCode="0.0%"/>
    <numFmt numFmtId="176" formatCode="#,##0.00"/>
    <numFmt numFmtId="177" formatCode="[$-409]#,##0_);[RED]\(#,##0\)"/>
    <numFmt numFmtId="178" formatCode="#,##0"/>
    <numFmt numFmtId="179" formatCode="0.000%"/>
    <numFmt numFmtId="180" formatCode="#,##0_ ;\-#,##0\ "/>
    <numFmt numFmtId="181" formatCode="[$-816]mmm/yy;@"/>
    <numFmt numFmtId="182" formatCode="_-* #,##0.00&quot; €&quot;_-;\-* #,##0.00&quot; €&quot;_-;_-* \-??&quot; €&quot;_-;_-@_-"/>
    <numFmt numFmtId="183" formatCode="_-* #,##0.00\ _€_-;\-* #,##0.00\ _€_-;_-* \-??\ _€_-;_-@_-"/>
    <numFmt numFmtId="184" formatCode="[$-409]#,##0.00_);[RED]\(#,##0.00\)"/>
    <numFmt numFmtId="185" formatCode="0.000"/>
    <numFmt numFmtId="186" formatCode="\$#,##0.00_);[RED]&quot;($&quot;#,##0.00\)"/>
    <numFmt numFmtId="187" formatCode="#,##0.00&quot; €&quot;;[RED]\-#,##0.00&quot; €&quot;"/>
    <numFmt numFmtId="188" formatCode="0.00000"/>
  </numFmts>
  <fonts count="52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333399"/>
      <name val="Arial Narrow"/>
      <family val="2"/>
    </font>
    <font>
      <sz val="22"/>
      <color rgb="FF333399"/>
      <name val="Arial Narrow"/>
      <family val="2"/>
    </font>
    <font>
      <b val="true"/>
      <i val="true"/>
      <sz val="22"/>
      <color rgb="FF333399"/>
      <name val="Arial Narrow"/>
      <family val="2"/>
    </font>
    <font>
      <b val="true"/>
      <i val="true"/>
      <sz val="18"/>
      <color rgb="FF333399"/>
      <name val="Arial Narrow"/>
      <family val="2"/>
    </font>
    <font>
      <sz val="10"/>
      <color rgb="FFDD0806"/>
      <name val="Arial Narrow"/>
      <family val="2"/>
    </font>
    <font>
      <sz val="8"/>
      <name val="Arial Narrow"/>
      <family val="2"/>
    </font>
    <font>
      <b val="true"/>
      <sz val="9"/>
      <color rgb="FFDD0806"/>
      <name val="Arial Narrow"/>
      <family val="2"/>
    </font>
    <font>
      <b val="true"/>
      <sz val="12"/>
      <color rgb="FF000090"/>
      <name val="Arial Narrow"/>
      <family val="2"/>
    </font>
    <font>
      <sz val="10"/>
      <name val="Arial"/>
      <family val="2"/>
    </font>
    <font>
      <b val="true"/>
      <i val="tru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name val="ITC Zapf Dingbats"/>
      <family val="1"/>
      <charset val="2"/>
    </font>
    <font>
      <sz val="10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D4"/>
      <name val="Arial Narrow"/>
      <family val="2"/>
    </font>
    <font>
      <b val="true"/>
      <sz val="10"/>
      <color rgb="FFFFFFFF"/>
      <name val="Arial Narrow"/>
      <family val="2"/>
    </font>
    <font>
      <sz val="8"/>
      <color rgb="FFCCFFFF"/>
      <name val="Arial Narrow"/>
      <family val="2"/>
    </font>
    <font>
      <sz val="10"/>
      <color rgb="FFFFFFFF"/>
      <name val="Arial Narrow"/>
      <family val="2"/>
    </font>
    <font>
      <sz val="8"/>
      <color rgb="FF993366"/>
      <name val="Arial Narrow"/>
      <family val="2"/>
    </font>
    <font>
      <i val="true"/>
      <sz val="12"/>
      <name val="Arial Narrow"/>
      <family val="2"/>
    </font>
    <font>
      <sz val="8"/>
      <color rgb="FF0000D4"/>
      <name val="Arial Narrow"/>
      <family val="2"/>
    </font>
    <font>
      <b val="true"/>
      <sz val="8"/>
      <color rgb="FF0000D4"/>
      <name val="Arial Narrow"/>
      <family val="2"/>
    </font>
    <font>
      <i val="true"/>
      <u val="single"/>
      <sz val="8"/>
      <color rgb="FF0000D4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sz val="8"/>
      <name val="Trebuchet MS"/>
      <family val="2"/>
    </font>
    <font>
      <sz val="8"/>
      <color rgb="FFFFFFFF"/>
      <name val="Arial Narrow"/>
      <family val="2"/>
    </font>
    <font>
      <b val="true"/>
      <sz val="8"/>
      <color rgb="FF000090"/>
      <name val="Arial Narrow"/>
      <family val="2"/>
    </font>
    <font>
      <sz val="8"/>
      <color rgb="FF808080"/>
      <name val="Arial Narrow"/>
      <family val="2"/>
    </font>
    <font>
      <sz val="11"/>
      <color rgb="FF333333"/>
      <name val="Arial"/>
      <family val="2"/>
    </font>
    <font>
      <b val="true"/>
      <i val="true"/>
      <u val="single"/>
      <sz val="8"/>
      <name val="Arial Narrow"/>
      <family val="2"/>
    </font>
    <font>
      <i val="true"/>
      <sz val="8"/>
      <name val="Arial Narrow"/>
      <family val="2"/>
    </font>
    <font>
      <sz val="8"/>
      <color rgb="FFDD0806"/>
      <name val="Arial Narrow"/>
      <family val="2"/>
    </font>
    <font>
      <b val="true"/>
      <sz val="8"/>
      <color rgb="FFDD0806"/>
      <name val="Arial Narrow"/>
      <family val="2"/>
    </font>
    <font>
      <sz val="8"/>
      <color rgb="FF33CCCC"/>
      <name val="Arial Narrow"/>
      <family val="2"/>
    </font>
    <font>
      <sz val="8"/>
      <color rgb="FF333399"/>
      <name val="Arial Narrow"/>
      <family val="2"/>
    </font>
    <font>
      <sz val="8"/>
      <color rgb="FFC0C0C0"/>
      <name val="Arial Narrow"/>
      <family val="2"/>
    </font>
    <font>
      <sz val="8"/>
      <color rgb="FF0066CC"/>
      <name val="Arial Narrow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10"/>
      <color rgb="FF333333"/>
      <name val="Arial Narrow"/>
      <family val="2"/>
    </font>
    <font>
      <b val="true"/>
      <sz val="10"/>
      <color rgb="FF0000D4"/>
      <name val="Arial Narrow"/>
      <family val="2"/>
    </font>
    <font>
      <sz val="6"/>
      <color rgb="FF0000D4"/>
      <name val="Arial Narrow"/>
      <family val="2"/>
    </font>
    <font>
      <b val="true"/>
      <i val="true"/>
      <sz val="8"/>
      <color rgb="FF0000D4"/>
      <name val="Arial Narrow"/>
      <family val="2"/>
    </font>
    <font>
      <b val="true"/>
      <sz val="8"/>
      <color rgb="FF003366"/>
      <name val="Arial Narrow"/>
      <family val="2"/>
    </font>
    <font>
      <sz val="8"/>
      <color rgb="FF003366"/>
      <name val="Arial Narrow"/>
      <family val="2"/>
    </font>
    <font>
      <u val="single"/>
      <sz val="8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D0806"/>
      </bottom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5" xfId="19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5" xfId="19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6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5" xfId="19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9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6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6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9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27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6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6" fontId="2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6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6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6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6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6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8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6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6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6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3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9" fillId="6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8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6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6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6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6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6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9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9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9" fillId="6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6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1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0" borderId="3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6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8" fontId="2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11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1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2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7" fillId="1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6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6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6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1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ModeloEconFinanceiro" xfId="21"/>
    <cellStyle name="Normal_ModeloInzym" xfId="22"/>
    <cellStyle name="Percentagem_ModeloInzym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56880</xdr:rowOff>
    </xdr:from>
    <xdr:to>
      <xdr:col>2</xdr:col>
      <xdr:colOff>801360</xdr:colOff>
      <xdr:row>3</xdr:row>
      <xdr:rowOff>9360</xdr:rowOff>
    </xdr:to>
    <xdr:pic>
      <xdr:nvPicPr>
        <xdr:cNvPr id="0" name="Picture 3" descr="NOVO LOGO - IAPMEI"/>
        <xdr:cNvPicPr/>
      </xdr:nvPicPr>
      <xdr:blipFill>
        <a:blip r:embed="rId1"/>
        <a:stretch/>
      </xdr:blipFill>
      <xdr:spPr>
        <a:xfrm>
          <a:off x="299880" y="56880"/>
          <a:ext cx="1607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0</xdr:row>
      <xdr:rowOff>56880</xdr:rowOff>
    </xdr:from>
    <xdr:to>
      <xdr:col>2</xdr:col>
      <xdr:colOff>801360</xdr:colOff>
      <xdr:row>3</xdr:row>
      <xdr:rowOff>9360</xdr:rowOff>
    </xdr:to>
    <xdr:pic>
      <xdr:nvPicPr>
        <xdr:cNvPr id="1" name="Picture 3" descr="NOVO LOGO - IAPMEI"/>
        <xdr:cNvPicPr/>
      </xdr:nvPicPr>
      <xdr:blipFill>
        <a:blip r:embed="rId2"/>
        <a:stretch/>
      </xdr:blipFill>
      <xdr:spPr>
        <a:xfrm>
          <a:off x="299880" y="56880"/>
          <a:ext cx="1607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56880</xdr:rowOff>
    </xdr:from>
    <xdr:to>
      <xdr:col>0</xdr:col>
      <xdr:colOff>1553400</xdr:colOff>
      <xdr:row>3</xdr:row>
      <xdr:rowOff>28800</xdr:rowOff>
    </xdr:to>
    <xdr:pic>
      <xdr:nvPicPr>
        <xdr:cNvPr id="10" name="Picture 1237" descr="NOVO LOGO - IAPMEI"/>
        <xdr:cNvPicPr/>
      </xdr:nvPicPr>
      <xdr:blipFill>
        <a:blip r:embed="rId1"/>
        <a:stretch/>
      </xdr:blipFill>
      <xdr:spPr>
        <a:xfrm>
          <a:off x="103680" y="56880"/>
          <a:ext cx="14497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56880</xdr:rowOff>
    </xdr:from>
    <xdr:to>
      <xdr:col>0</xdr:col>
      <xdr:colOff>1553040</xdr:colOff>
      <xdr:row>3</xdr:row>
      <xdr:rowOff>28800</xdr:rowOff>
    </xdr:to>
    <xdr:pic>
      <xdr:nvPicPr>
        <xdr:cNvPr id="11" name="Picture 687" descr="NOVO LOGO - IAPMEI"/>
        <xdr:cNvPicPr/>
      </xdr:nvPicPr>
      <xdr:blipFill>
        <a:blip r:embed="rId1"/>
        <a:stretch/>
      </xdr:blipFill>
      <xdr:spPr>
        <a:xfrm>
          <a:off x="102960" y="56880"/>
          <a:ext cx="14500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56880</xdr:rowOff>
    </xdr:from>
    <xdr:to>
      <xdr:col>0</xdr:col>
      <xdr:colOff>1553040</xdr:colOff>
      <xdr:row>3</xdr:row>
      <xdr:rowOff>28800</xdr:rowOff>
    </xdr:to>
    <xdr:pic>
      <xdr:nvPicPr>
        <xdr:cNvPr id="12" name="Picture 687" descr="NOVO LOGO - IAPMEI"/>
        <xdr:cNvPicPr/>
      </xdr:nvPicPr>
      <xdr:blipFill>
        <a:blip r:embed="rId1"/>
        <a:stretch/>
      </xdr:blipFill>
      <xdr:spPr>
        <a:xfrm>
          <a:off x="102960" y="56880"/>
          <a:ext cx="14500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56880</xdr:rowOff>
    </xdr:from>
    <xdr:to>
      <xdr:col>0</xdr:col>
      <xdr:colOff>1541880</xdr:colOff>
      <xdr:row>3</xdr:row>
      <xdr:rowOff>28800</xdr:rowOff>
    </xdr:to>
    <xdr:pic>
      <xdr:nvPicPr>
        <xdr:cNvPr id="13" name="Picture 2" descr="NOVO LOGO - IAPMEI"/>
        <xdr:cNvPicPr/>
      </xdr:nvPicPr>
      <xdr:blipFill>
        <a:blip r:embed="rId1"/>
        <a:stretch/>
      </xdr:blipFill>
      <xdr:spPr>
        <a:xfrm>
          <a:off x="102600" y="56880"/>
          <a:ext cx="14392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56880</xdr:rowOff>
    </xdr:from>
    <xdr:to>
      <xdr:col>0</xdr:col>
      <xdr:colOff>1553400</xdr:colOff>
      <xdr:row>3</xdr:row>
      <xdr:rowOff>28800</xdr:rowOff>
    </xdr:to>
    <xdr:pic>
      <xdr:nvPicPr>
        <xdr:cNvPr id="14" name="Picture 2" descr="NOVO LOGO - IAPMEI"/>
        <xdr:cNvPicPr/>
      </xdr:nvPicPr>
      <xdr:blipFill>
        <a:blip r:embed="rId1"/>
        <a:stretch/>
      </xdr:blipFill>
      <xdr:spPr>
        <a:xfrm>
          <a:off x="103680" y="56880"/>
          <a:ext cx="1449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1</xdr:row>
      <xdr:rowOff>47520</xdr:rowOff>
    </xdr:from>
    <xdr:to>
      <xdr:col>0</xdr:col>
      <xdr:colOff>1624680</xdr:colOff>
      <xdr:row>33</xdr:row>
      <xdr:rowOff>47520</xdr:rowOff>
    </xdr:to>
    <xdr:sp>
      <xdr:nvSpPr>
        <xdr:cNvPr id="15" name="AutoShape 3"/>
        <xdr:cNvSpPr/>
      </xdr:nvSpPr>
      <xdr:spPr>
        <a:xfrm>
          <a:off x="319680" y="5133960"/>
          <a:ext cx="1305000" cy="3236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Acerto do mod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56880</xdr:rowOff>
    </xdr:from>
    <xdr:to>
      <xdr:col>0</xdr:col>
      <xdr:colOff>1544760</xdr:colOff>
      <xdr:row>3</xdr:row>
      <xdr:rowOff>28800</xdr:rowOff>
    </xdr:to>
    <xdr:pic>
      <xdr:nvPicPr>
        <xdr:cNvPr id="16" name="Picture 2" descr="NOVO LOGO - IAPMEI"/>
        <xdr:cNvPicPr/>
      </xdr:nvPicPr>
      <xdr:blipFill>
        <a:blip r:embed="rId1"/>
        <a:stretch/>
      </xdr:blipFill>
      <xdr:spPr>
        <a:xfrm>
          <a:off x="102960" y="56880"/>
          <a:ext cx="1441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47520</xdr:rowOff>
    </xdr:from>
    <xdr:to>
      <xdr:col>0</xdr:col>
      <xdr:colOff>1533960</xdr:colOff>
      <xdr:row>3</xdr:row>
      <xdr:rowOff>38520</xdr:rowOff>
    </xdr:to>
    <xdr:pic>
      <xdr:nvPicPr>
        <xdr:cNvPr id="17" name="Picture 2" descr="NOVO LOGO - IAPMEI"/>
        <xdr:cNvPicPr/>
      </xdr:nvPicPr>
      <xdr:blipFill>
        <a:blip r:embed="rId1"/>
        <a:stretch/>
      </xdr:blipFill>
      <xdr:spPr>
        <a:xfrm>
          <a:off x="104400" y="47520"/>
          <a:ext cx="1429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56880</xdr:rowOff>
    </xdr:from>
    <xdr:to>
      <xdr:col>0</xdr:col>
      <xdr:colOff>1531800</xdr:colOff>
      <xdr:row>3</xdr:row>
      <xdr:rowOff>28440</xdr:rowOff>
    </xdr:to>
    <xdr:pic>
      <xdr:nvPicPr>
        <xdr:cNvPr id="18" name="Picture 9" descr="NOVO LOGO - IAPMEI"/>
        <xdr:cNvPicPr/>
      </xdr:nvPicPr>
      <xdr:blipFill>
        <a:blip r:embed="rId1"/>
        <a:stretch/>
      </xdr:blipFill>
      <xdr:spPr>
        <a:xfrm>
          <a:off x="102600" y="56880"/>
          <a:ext cx="1429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0840</xdr:colOff>
      <xdr:row>50</xdr:row>
      <xdr:rowOff>75960</xdr:rowOff>
    </xdr:from>
    <xdr:to>
      <xdr:col>9</xdr:col>
      <xdr:colOff>342000</xdr:colOff>
      <xdr:row>63</xdr:row>
      <xdr:rowOff>9720</xdr:rowOff>
    </xdr:to>
    <xdr:cxnSp>
      <xdr:nvCxnSpPr>
        <xdr:cNvPr id="19" name="Conexão recta unidireccional 3"/>
        <xdr:cNvCxnSpPr/>
      </xdr:nvCxnSpPr>
      <xdr:spPr>
        <a:xfrm>
          <a:off x="9488160" y="8244720"/>
          <a:ext cx="11520" cy="201816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82320</xdr:colOff>
      <xdr:row>60</xdr:row>
      <xdr:rowOff>85320</xdr:rowOff>
    </xdr:from>
    <xdr:to>
      <xdr:col>10</xdr:col>
      <xdr:colOff>1080</xdr:colOff>
      <xdr:row>60</xdr:row>
      <xdr:rowOff>86040</xdr:rowOff>
    </xdr:to>
    <xdr:cxnSp>
      <xdr:nvCxnSpPr>
        <xdr:cNvPr id="20" name="Conexão recta unidireccional 11"/>
        <xdr:cNvCxnSpPr/>
      </xdr:nvCxnSpPr>
      <xdr:spPr>
        <a:xfrm>
          <a:off x="9539640" y="9873360"/>
          <a:ext cx="25992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82320</xdr:colOff>
      <xdr:row>62</xdr:row>
      <xdr:rowOff>75960</xdr:rowOff>
    </xdr:from>
    <xdr:to>
      <xdr:col>10</xdr:col>
      <xdr:colOff>1080</xdr:colOff>
      <xdr:row>62</xdr:row>
      <xdr:rowOff>76680</xdr:rowOff>
    </xdr:to>
    <xdr:cxnSp>
      <xdr:nvCxnSpPr>
        <xdr:cNvPr id="21" name="Conexão recta unidireccional 12"/>
        <xdr:cNvCxnSpPr/>
      </xdr:nvCxnSpPr>
      <xdr:spPr>
        <a:xfrm>
          <a:off x="9539640" y="10197360"/>
          <a:ext cx="25992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58120</xdr:colOff>
      <xdr:row>30</xdr:row>
      <xdr:rowOff>9360</xdr:rowOff>
    </xdr:from>
    <xdr:to>
      <xdr:col>9</xdr:col>
      <xdr:colOff>259200</xdr:colOff>
      <xdr:row>39</xdr:row>
      <xdr:rowOff>38520</xdr:rowOff>
    </xdr:to>
    <xdr:cxnSp>
      <xdr:nvCxnSpPr>
        <xdr:cNvPr id="22" name="Conexão recta unidireccional 13"/>
        <xdr:cNvCxnSpPr/>
      </xdr:nvCxnSpPr>
      <xdr:spPr>
        <a:xfrm flipH="1">
          <a:off x="9415440" y="4912920"/>
          <a:ext cx="1440" cy="149616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61800</xdr:colOff>
      <xdr:row>36</xdr:row>
      <xdr:rowOff>114120</xdr:rowOff>
    </xdr:from>
    <xdr:to>
      <xdr:col>9</xdr:col>
      <xdr:colOff>600480</xdr:colOff>
      <xdr:row>36</xdr:row>
      <xdr:rowOff>114840</xdr:rowOff>
    </xdr:to>
    <xdr:cxnSp>
      <xdr:nvCxnSpPr>
        <xdr:cNvPr id="23" name="Conexão recta unidireccional 16"/>
        <xdr:cNvCxnSpPr/>
      </xdr:nvCxnSpPr>
      <xdr:spPr>
        <a:xfrm>
          <a:off x="9519120" y="5989320"/>
          <a:ext cx="23904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93120</xdr:colOff>
      <xdr:row>38</xdr:row>
      <xdr:rowOff>114120</xdr:rowOff>
    </xdr:from>
    <xdr:to>
      <xdr:col>10</xdr:col>
      <xdr:colOff>1080</xdr:colOff>
      <xdr:row>38</xdr:row>
      <xdr:rowOff>114840</xdr:rowOff>
    </xdr:to>
    <xdr:cxnSp>
      <xdr:nvCxnSpPr>
        <xdr:cNvPr id="24" name="Conexão recta unidireccional 17"/>
        <xdr:cNvCxnSpPr/>
      </xdr:nvCxnSpPr>
      <xdr:spPr>
        <a:xfrm>
          <a:off x="9550440" y="6322680"/>
          <a:ext cx="24912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40560</xdr:colOff>
      <xdr:row>17</xdr:row>
      <xdr:rowOff>114120</xdr:rowOff>
    </xdr:from>
    <xdr:to>
      <xdr:col>9</xdr:col>
      <xdr:colOff>568800</xdr:colOff>
      <xdr:row>17</xdr:row>
      <xdr:rowOff>114840</xdr:rowOff>
    </xdr:to>
    <xdr:cxnSp>
      <xdr:nvCxnSpPr>
        <xdr:cNvPr id="25" name="Conexão recta unidireccional 8"/>
        <xdr:cNvCxnSpPr/>
      </xdr:nvCxnSpPr>
      <xdr:spPr>
        <a:xfrm>
          <a:off x="9497880" y="2893680"/>
          <a:ext cx="22860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61800</xdr:colOff>
      <xdr:row>19</xdr:row>
      <xdr:rowOff>114120</xdr:rowOff>
    </xdr:from>
    <xdr:to>
      <xdr:col>9</xdr:col>
      <xdr:colOff>600480</xdr:colOff>
      <xdr:row>19</xdr:row>
      <xdr:rowOff>114840</xdr:rowOff>
    </xdr:to>
    <xdr:cxnSp>
      <xdr:nvCxnSpPr>
        <xdr:cNvPr id="26" name="Conexão recta unidireccional 9"/>
        <xdr:cNvCxnSpPr/>
      </xdr:nvCxnSpPr>
      <xdr:spPr>
        <a:xfrm>
          <a:off x="9519120" y="3227040"/>
          <a:ext cx="23904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47680</xdr:colOff>
      <xdr:row>10</xdr:row>
      <xdr:rowOff>9360</xdr:rowOff>
    </xdr:from>
    <xdr:to>
      <xdr:col>9</xdr:col>
      <xdr:colOff>259560</xdr:colOff>
      <xdr:row>19</xdr:row>
      <xdr:rowOff>162000</xdr:rowOff>
    </xdr:to>
    <xdr:cxnSp>
      <xdr:nvCxnSpPr>
        <xdr:cNvPr id="27" name="Conexão recta unidireccional 10"/>
        <xdr:cNvCxnSpPr/>
      </xdr:nvCxnSpPr>
      <xdr:spPr>
        <a:xfrm>
          <a:off x="9405000" y="1655280"/>
          <a:ext cx="12240" cy="162000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56880</xdr:rowOff>
    </xdr:from>
    <xdr:to>
      <xdr:col>0</xdr:col>
      <xdr:colOff>1532160</xdr:colOff>
      <xdr:row>3</xdr:row>
      <xdr:rowOff>28800</xdr:rowOff>
    </xdr:to>
    <xdr:pic>
      <xdr:nvPicPr>
        <xdr:cNvPr id="2" name="Picture 2" descr="NOVO LOGO - IAPMEI"/>
        <xdr:cNvPicPr/>
      </xdr:nvPicPr>
      <xdr:blipFill>
        <a:blip r:embed="rId1"/>
        <a:stretch/>
      </xdr:blipFill>
      <xdr:spPr>
        <a:xfrm>
          <a:off x="103680" y="56880"/>
          <a:ext cx="14284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160</xdr:rowOff>
    </xdr:from>
    <xdr:to>
      <xdr:col>0</xdr:col>
      <xdr:colOff>1532160</xdr:colOff>
      <xdr:row>2</xdr:row>
      <xdr:rowOff>171360</xdr:rowOff>
    </xdr:to>
    <xdr:pic>
      <xdr:nvPicPr>
        <xdr:cNvPr id="3" name="Picture 5" descr="NOVO LOGO - IAPMEI"/>
        <xdr:cNvPicPr/>
      </xdr:nvPicPr>
      <xdr:blipFill>
        <a:blip r:embed="rId1"/>
        <a:stretch/>
      </xdr:blipFill>
      <xdr:spPr>
        <a:xfrm>
          <a:off x="103680" y="38160"/>
          <a:ext cx="1428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38160</xdr:rowOff>
    </xdr:from>
    <xdr:to>
      <xdr:col>0</xdr:col>
      <xdr:colOff>1533960</xdr:colOff>
      <xdr:row>2</xdr:row>
      <xdr:rowOff>171360</xdr:rowOff>
    </xdr:to>
    <xdr:pic>
      <xdr:nvPicPr>
        <xdr:cNvPr id="4" name="Picture 2" descr="NOVO LOGO - IAPMEI"/>
        <xdr:cNvPicPr/>
      </xdr:nvPicPr>
      <xdr:blipFill>
        <a:blip r:embed="rId1"/>
        <a:stretch/>
      </xdr:blipFill>
      <xdr:spPr>
        <a:xfrm>
          <a:off x="103320" y="38160"/>
          <a:ext cx="1430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56880</xdr:rowOff>
    </xdr:from>
    <xdr:to>
      <xdr:col>0</xdr:col>
      <xdr:colOff>1553040</xdr:colOff>
      <xdr:row>3</xdr:row>
      <xdr:rowOff>28800</xdr:rowOff>
    </xdr:to>
    <xdr:pic>
      <xdr:nvPicPr>
        <xdr:cNvPr id="5" name="Picture 2" descr="NOVO LOGO - IAPMEI"/>
        <xdr:cNvPicPr/>
      </xdr:nvPicPr>
      <xdr:blipFill>
        <a:blip r:embed="rId1"/>
        <a:stretch/>
      </xdr:blipFill>
      <xdr:spPr>
        <a:xfrm>
          <a:off x="103320" y="56880"/>
          <a:ext cx="14497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56880</xdr:rowOff>
    </xdr:from>
    <xdr:to>
      <xdr:col>0</xdr:col>
      <xdr:colOff>1531440</xdr:colOff>
      <xdr:row>3</xdr:row>
      <xdr:rowOff>28800</xdr:rowOff>
    </xdr:to>
    <xdr:pic>
      <xdr:nvPicPr>
        <xdr:cNvPr id="6" name="Picture 2" descr="NOVO LOGO - IAPMEI"/>
        <xdr:cNvPicPr/>
      </xdr:nvPicPr>
      <xdr:blipFill>
        <a:blip r:embed="rId1"/>
        <a:stretch/>
      </xdr:blipFill>
      <xdr:spPr>
        <a:xfrm>
          <a:off x="102960" y="56880"/>
          <a:ext cx="14284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56880</xdr:rowOff>
    </xdr:from>
    <xdr:to>
      <xdr:col>0</xdr:col>
      <xdr:colOff>1541880</xdr:colOff>
      <xdr:row>3</xdr:row>
      <xdr:rowOff>28800</xdr:rowOff>
    </xdr:to>
    <xdr:pic>
      <xdr:nvPicPr>
        <xdr:cNvPr id="7" name="Picture 540" descr="NOVO LOGO - IAPMEI"/>
        <xdr:cNvPicPr/>
      </xdr:nvPicPr>
      <xdr:blipFill>
        <a:blip r:embed="rId1"/>
        <a:stretch/>
      </xdr:blipFill>
      <xdr:spPr>
        <a:xfrm>
          <a:off x="102600" y="56880"/>
          <a:ext cx="14392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1</xdr:row>
      <xdr:rowOff>47520</xdr:rowOff>
    </xdr:from>
    <xdr:to>
      <xdr:col>0</xdr:col>
      <xdr:colOff>1553760</xdr:colOff>
      <xdr:row>3</xdr:row>
      <xdr:rowOff>199800</xdr:rowOff>
    </xdr:to>
    <xdr:pic>
      <xdr:nvPicPr>
        <xdr:cNvPr id="8" name="Picture 2" descr="NOVO LOGO - IAPMEI"/>
        <xdr:cNvPicPr/>
      </xdr:nvPicPr>
      <xdr:blipFill>
        <a:blip r:embed="rId1"/>
        <a:stretch/>
      </xdr:blipFill>
      <xdr:spPr>
        <a:xfrm>
          <a:off x="104040" y="218880"/>
          <a:ext cx="144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2960</xdr:colOff>
      <xdr:row>3</xdr:row>
      <xdr:rowOff>38520</xdr:rowOff>
    </xdr:to>
    <xdr:pic>
      <xdr:nvPicPr>
        <xdr:cNvPr id="9" name="Picture 689" descr="NOVO LOGO - IAPMEI"/>
        <xdr:cNvPicPr/>
      </xdr:nvPicPr>
      <xdr:blipFill>
        <a:blip r:embed="rId1"/>
        <a:stretch/>
      </xdr:blipFill>
      <xdr:spPr>
        <a:xfrm>
          <a:off x="10260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lho/ClientesActivos/Collab/Or&#231;mto%202006%20v2/Or&#231;mto%202006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miraldes/Downloads/SBI%20Consulting/Finicia/ModeloGaspar/3&#170;versao/pn_v4_3004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ras de Utilização"/>
      <sheetName val="Pressupostos"/>
      <sheetName val="VN"/>
      <sheetName val="CMVMC"/>
      <sheetName val="FSE"/>
      <sheetName val="Custos Pessoal"/>
      <sheetName val="FundoManeio"/>
      <sheetName val="Investimento"/>
      <sheetName val="Financiamento"/>
      <sheetName val="DR"/>
      <sheetName val="Cash Flow"/>
      <sheetName val="PlanoFinanceiro"/>
      <sheetName val="Balanço"/>
      <sheetName val="Indicadores"/>
      <sheetName val="Avaliação"/>
      <sheetName val="Calculo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11.99"/>
    <col collapsed="false" customWidth="true" hidden="false" outlineLevel="0" max="73" min="3" style="1" width="3.85"/>
  </cols>
  <sheetData>
    <row r="1" customFormat="false" ht="196.5" hidden="false" customHeight="true" outlineLevel="0" collapsed="false">
      <c r="B1" s="2" t="s">
        <v>0</v>
      </c>
    </row>
    <row r="2" customFormat="false" ht="42" hidden="false" customHeight="true" outlineLevel="0" collapsed="false">
      <c r="B2" s="3" t="s">
        <v>1</v>
      </c>
    </row>
    <row r="3" customFormat="false" ht="252.75" hidden="false" customHeight="true" outlineLevel="0" collapsed="false">
      <c r="B3" s="4" t="s">
        <v>2</v>
      </c>
    </row>
    <row r="4" customFormat="false" ht="24.75" hidden="false" customHeight="true" outlineLevel="0" collapsed="false">
      <c r="B4" s="5" t="s">
        <v>3</v>
      </c>
    </row>
    <row r="5" customFormat="false" ht="35.25" hidden="false" customHeight="true" outlineLevel="0" collapsed="false">
      <c r="B5" s="6"/>
    </row>
    <row r="6" s="1" customFormat="true" ht="409.5" hidden="false" customHeight="true" outlineLevel="0" collapsed="false"/>
    <row r="7" s="1" customFormat="true" ht="409.5" hidden="false" customHeight="true" outlineLevel="0" collapsed="false"/>
    <row r="8" s="1" customFormat="true" ht="409.5" hidden="false" customHeight="true" outlineLevel="0" collapsed="false"/>
    <row r="9" s="1" customFormat="true" ht="409.5" hidden="false" customHeight="true" outlineLevel="0" collapsed="false"/>
    <row r="10" s="1" customFormat="true" ht="409.5" hidden="false" customHeight="true" outlineLevel="0" collapsed="false"/>
    <row r="11" s="1" customFormat="true" ht="409.5" hidden="false" customHeight="true" outlineLevel="0" collapsed="false"/>
    <row r="12" s="1" customFormat="true" ht="409.5" hidden="false" customHeight="true" outlineLevel="0" collapsed="false"/>
    <row r="13" s="1" customFormat="true" ht="409.5" hidden="false" customHeight="true" outlineLevel="0" collapsed="false"/>
    <row r="14" s="1" customFormat="true" ht="409.5" hidden="false" customHeight="true" outlineLevel="0" collapsed="false"/>
    <row r="15" s="1" customFormat="true" ht="409.5" hidden="false" customHeight="true" outlineLevel="0" collapsed="false"/>
    <row r="16" s="1" customFormat="true" ht="409.5" hidden="false" customHeight="true" outlineLevel="0" collapsed="false"/>
    <row r="17" s="1" customFormat="true" ht="409.5" hidden="false" customHeight="true" outlineLevel="0" collapsed="false"/>
    <row r="18" s="1" customFormat="true" ht="409.5" hidden="false" customHeight="true" outlineLevel="0" collapsed="false"/>
    <row r="19" s="1" customFormat="true" ht="409.5" hidden="false" customHeight="true" outlineLevel="0" collapsed="false"/>
    <row r="20" s="1" customFormat="true" ht="409.5" hidden="false" customHeight="true" outlineLevel="0" collapsed="false"/>
    <row r="21" s="1" customFormat="true" ht="409.5" hidden="false" customHeight="true" outlineLevel="0" collapsed="false"/>
    <row r="22" s="1" customFormat="true" ht="409.5" hidden="false" customHeight="true" outlineLevel="0" collapsed="false"/>
    <row r="23" s="1" customFormat="true" ht="409.5" hidden="false" customHeight="true" outlineLevel="0" collapsed="false"/>
    <row r="24" s="1" customFormat="true" ht="409.5" hidden="false" customHeight="true" outlineLevel="0" collapsed="false"/>
    <row r="25" s="1" customFormat="true" ht="409.5" hidden="false" customHeight="true" outlineLevel="0" collapsed="false"/>
    <row r="26" s="1" customFormat="true" ht="409.5" hidden="false" customHeight="true" outlineLevel="0" collapsed="false"/>
    <row r="27" s="1" customFormat="true" ht="409.5" hidden="false" customHeight="true" outlineLevel="0" collapsed="false"/>
    <row r="28" s="1" customFormat="true" ht="409.5" hidden="false" customHeight="true" outlineLevel="0" collapsed="false"/>
    <row r="29" s="1" customFormat="true" ht="409.5" hidden="false" customHeight="true" outlineLevel="0" collapsed="false"/>
    <row r="30" s="1" customFormat="true" ht="409.5" hidden="false" customHeight="true" outlineLevel="0" collapsed="false"/>
    <row r="31" s="1" customFormat="true" ht="409.5" hidden="false" customHeight="true" outlineLevel="0" collapsed="false"/>
    <row r="32" s="1" customFormat="true" ht="409.5" hidden="false" customHeight="true" outlineLevel="0" collapsed="false"/>
    <row r="33" s="1" customFormat="true" ht="409.5" hidden="false" customHeight="true" outlineLevel="0" collapsed="false"/>
    <row r="34" s="1" customFormat="true" ht="409.5" hidden="false" customHeight="true" outlineLevel="0" collapsed="false"/>
    <row r="35" s="1" customFormat="true" ht="409.5" hidden="false" customHeight="true" outlineLevel="0" collapsed="false"/>
    <row r="36" s="1" customFormat="true" ht="409.5" hidden="false" customHeight="true" outlineLevel="0" collapsed="false"/>
    <row r="37" s="1" customFormat="true" ht="409.5" hidden="false" customHeight="true" outlineLevel="0" collapsed="false"/>
    <row r="38" s="1" customFormat="true" ht="409.5" hidden="false" customHeight="true" outlineLevel="0" collapsed="false"/>
    <row r="39" s="1" customFormat="true" ht="409.5" hidden="false" customHeight="true" outlineLevel="0" collapsed="false"/>
    <row r="40" s="1" customFormat="true" ht="409.5" hidden="false" customHeight="true" outlineLevel="0" collapsed="false"/>
    <row r="41" s="1" customFormat="true" ht="409.5" hidden="false" customHeight="true" outlineLevel="0" collapsed="false"/>
    <row r="42" s="1" customFormat="true" ht="409.5" hidden="false" customHeight="true" outlineLevel="0" collapsed="false"/>
    <row r="43" s="1" customFormat="true" ht="409.5" hidden="false" customHeight="true" outlineLevel="0" collapsed="false"/>
    <row r="44" s="1" customFormat="true" ht="409.5" hidden="false" customHeight="true" outlineLevel="0" collapsed="false"/>
    <row r="45" s="1" customFormat="true" ht="409.5" hidden="false" customHeight="true" outlineLevel="0" collapsed="false"/>
    <row r="46" s="1" customFormat="true" ht="409.5" hidden="false" customHeight="true" outlineLevel="0" collapsed="false"/>
    <row r="47" s="1" customFormat="true" ht="409.5" hidden="false" customHeight="true" outlineLevel="0" collapsed="false"/>
    <row r="48" s="1" customFormat="true" ht="409.5" hidden="false" customHeight="true" outlineLevel="0" collapsed="false"/>
    <row r="49" s="1" customFormat="true" ht="409.5" hidden="false" customHeight="true" outlineLevel="0" collapsed="false"/>
    <row r="50" s="1" customFormat="true" ht="409.5" hidden="false" customHeight="true" outlineLevel="0" collapsed="false"/>
    <row r="51" s="1" customFormat="true" ht="409.5" hidden="false" customHeight="true" outlineLevel="0" collapsed="false"/>
    <row r="52" s="1" customFormat="true" ht="409.5" hidden="false" customHeight="true" outlineLevel="0" collapsed="false"/>
    <row r="53" s="1" customFormat="true" ht="409.5" hidden="false" customHeight="true" outlineLevel="0" collapsed="false"/>
    <row r="54" s="1" customFormat="true" ht="409.5" hidden="false" customHeight="true" outlineLevel="0" collapsed="false"/>
    <row r="55" s="1" customFormat="true" ht="409.5" hidden="false" customHeight="true" outlineLevel="0" collapsed="false"/>
    <row r="56" s="1" customFormat="true" ht="409.5" hidden="false" customHeight="true" outlineLevel="0" collapsed="false"/>
    <row r="57" s="1" customFormat="true" ht="409.5" hidden="false" customHeight="true" outlineLevel="0" collapsed="false"/>
    <row r="58" s="1" customFormat="true" ht="409.5" hidden="false" customHeight="true" outlineLevel="0" collapsed="false"/>
    <row r="59" s="1" customFormat="true" ht="409.5" hidden="false" customHeight="true" outlineLevel="0" collapsed="false"/>
    <row r="60" s="1" customFormat="true" ht="409.5" hidden="false" customHeight="true" outlineLevel="0" collapsed="false"/>
    <row r="61" s="1" customFormat="true" ht="409.5" hidden="false" customHeight="true" outlineLevel="0" collapsed="false"/>
    <row r="62" s="1" customFormat="true" ht="409.5" hidden="false" customHeight="true" outlineLevel="0" collapsed="false"/>
    <row r="63" s="1" customFormat="true" ht="409.5" hidden="false" customHeight="true" outlineLevel="0" collapsed="false"/>
    <row r="64" s="1" customFormat="true" ht="409.5" hidden="false" customHeight="true" outlineLevel="0" collapsed="false"/>
    <row r="65" s="1" customFormat="true" ht="409.5" hidden="false" customHeight="true" outlineLevel="0" collapsed="false"/>
    <row r="66" s="1" customFormat="true" ht="409.5" hidden="false" customHeight="true" outlineLevel="0" collapsed="false"/>
    <row r="67" s="1" customFormat="true" ht="409.5" hidden="false" customHeight="true" outlineLevel="0" collapsed="false"/>
    <row r="68" s="1" customFormat="true" ht="409.5" hidden="false" customHeight="true" outlineLevel="0" collapsed="false"/>
    <row r="69" s="1" customFormat="true" ht="409.5" hidden="false" customHeight="true" outlineLevel="0" collapsed="false"/>
    <row r="70" s="1" customFormat="true" ht="409.5" hidden="false" customHeight="true" outlineLevel="0" collapsed="false"/>
    <row r="71" s="1" customFormat="true" ht="409.5" hidden="false" customHeight="true" outlineLevel="0" collapsed="false"/>
    <row r="72" s="1" customFormat="true" ht="409.5" hidden="false" customHeight="true" outlineLevel="0" collapsed="false"/>
    <row r="73" s="1" customFormat="true" ht="409.5" hidden="false" customHeight="true" outlineLevel="0" collapsed="false"/>
    <row r="74" s="1" customFormat="true" ht="409.5" hidden="false" customHeight="true" outlineLevel="0" collapsed="false"/>
    <row r="75" s="1" customFormat="true" ht="409.5" hidden="false" customHeight="true" outlineLevel="0" collapsed="false"/>
    <row r="76" s="1" customFormat="true" ht="409.5" hidden="false" customHeight="true" outlineLevel="0" collapsed="false"/>
    <row r="77" s="1" customFormat="true" ht="409.5" hidden="false" customHeight="true" outlineLevel="0" collapsed="false"/>
    <row r="78" s="1" customFormat="true" ht="409.5" hidden="false" customHeight="true" outlineLevel="0" collapsed="false"/>
    <row r="79" s="1" customFormat="true" ht="409.5" hidden="false" customHeight="true" outlineLevel="0" collapsed="false"/>
    <row r="80" s="1" customFormat="true" ht="409.5" hidden="false" customHeight="true" outlineLevel="0" collapsed="false"/>
    <row r="81" s="1" customFormat="true" ht="409.5" hidden="false" customHeight="true" outlineLevel="0" collapsed="false"/>
    <row r="82" s="1" customFormat="true" ht="409.5" hidden="false" customHeight="true" outlineLevel="0" collapsed="false"/>
    <row r="83" s="1" customFormat="true" ht="409.5" hidden="false" customHeight="true" outlineLevel="0" collapsed="false"/>
    <row r="84" s="1" customFormat="true" ht="409.5" hidden="false" customHeight="true" outlineLevel="0" collapsed="false"/>
    <row r="85" s="1" customFormat="true" ht="409.5" hidden="false" customHeight="true" outlineLevel="0" collapsed="false"/>
    <row r="86" s="1" customFormat="true" ht="409.5" hidden="false" customHeight="true" outlineLevel="0" collapsed="false"/>
    <row r="87" s="1" customFormat="true" ht="409.5" hidden="false" customHeight="true" outlineLevel="0" collapsed="false"/>
    <row r="88" s="1" customFormat="true" ht="409.5" hidden="false" customHeight="true" outlineLevel="0" collapsed="false"/>
    <row r="89" s="1" customFormat="true" ht="409.5" hidden="false" customHeight="true" outlineLevel="0" collapsed="false"/>
    <row r="90" s="1" customFormat="true" ht="409.5" hidden="false" customHeight="true" outlineLevel="0" collapsed="false"/>
    <row r="91" s="1" customFormat="true" ht="409.5" hidden="false" customHeight="true" outlineLevel="0" collapsed="false"/>
    <row r="92" s="1" customFormat="true" ht="409.5" hidden="false" customHeight="true" outlineLevel="0" collapsed="false"/>
    <row r="93" s="1" customFormat="true" ht="409.5" hidden="false" customHeight="true" outlineLevel="0" collapsed="false"/>
    <row r="94" s="1" customFormat="true" ht="409.5" hidden="false" customHeight="true" outlineLevel="0" collapsed="false"/>
    <row r="95" s="1" customFormat="true" ht="409.5" hidden="false" customHeight="true" outlineLevel="0" collapsed="false"/>
    <row r="96" s="1" customFormat="true" ht="409.5" hidden="false" customHeight="true" outlineLevel="0" collapsed="false"/>
    <row r="97" s="1" customFormat="true" ht="409.5" hidden="false" customHeight="true" outlineLevel="0" collapsed="false"/>
    <row r="98" s="1" customFormat="true" ht="409.5" hidden="false" customHeight="true" outlineLevel="0" collapsed="false"/>
    <row r="99" s="1" customFormat="true" ht="409.5" hidden="false" customHeight="true" outlineLevel="0" collapsed="false"/>
    <row r="100" s="1" customFormat="true" ht="409.5" hidden="false" customHeight="true" outlineLevel="0" collapsed="false"/>
    <row r="101" s="1" customFormat="true" ht="409.5" hidden="false" customHeight="true" outlineLevel="0" collapsed="false"/>
    <row r="102" s="1" customFormat="true" ht="409.5" hidden="false" customHeight="true" outlineLevel="0" collapsed="false"/>
    <row r="103" s="1" customFormat="true" ht="409.5" hidden="false" customHeight="true" outlineLevel="0" collapsed="false"/>
    <row r="104" s="1" customFormat="true" ht="409.5" hidden="false" customHeight="true" outlineLevel="0" collapsed="false"/>
    <row r="105" s="1" customFormat="true" ht="409.5" hidden="false" customHeight="true" outlineLevel="0" collapsed="false"/>
    <row r="106" s="1" customFormat="true" ht="409.5" hidden="false" customHeight="true" outlineLevel="0" collapsed="false"/>
    <row r="107" s="1" customFormat="true" ht="409.5" hidden="false" customHeight="true" outlineLevel="0" collapsed="false"/>
    <row r="108" s="1" customFormat="true" ht="409.5" hidden="false" customHeight="true" outlineLevel="0" collapsed="false"/>
    <row r="109" s="1" customFormat="true" ht="409.5" hidden="false" customHeight="true" outlineLevel="0" collapsed="false"/>
    <row r="110" s="1" customFormat="true" ht="409.5" hidden="false" customHeight="true" outlineLevel="0" collapsed="false"/>
    <row r="111" s="1" customFormat="true" ht="409.5" hidden="false" customHeight="true" outlineLevel="0" collapsed="false"/>
    <row r="112" s="1" customFormat="true" ht="409.5" hidden="false" customHeight="true" outlineLevel="0" collapsed="false"/>
    <row r="113" s="1" customFormat="true" ht="409.5" hidden="false" customHeight="true" outlineLevel="0" collapsed="false"/>
    <row r="114" s="1" customFormat="true" ht="409.5" hidden="false" customHeight="true" outlineLevel="0" collapsed="false"/>
    <row r="115" s="1" customFormat="true" ht="409.5" hidden="false" customHeight="true" outlineLevel="0" collapsed="false"/>
    <row r="116" s="1" customFormat="true" ht="409.5" hidden="false" customHeight="true" outlineLevel="0" collapsed="false"/>
    <row r="117" s="1" customFormat="true" ht="409.5" hidden="false" customHeight="true" outlineLevel="0" collapsed="false"/>
    <row r="118" s="1" customFormat="true" ht="409.5" hidden="false" customHeight="true" outlineLevel="0" collapsed="false"/>
    <row r="119" s="1" customFormat="true" ht="409.5" hidden="false" customHeight="true" outlineLevel="0" collapsed="false"/>
    <row r="120" s="1" customFormat="true" ht="409.5" hidden="false" customHeight="true" outlineLevel="0" collapsed="false"/>
    <row r="121" s="1" customFormat="true" ht="409.5" hidden="false" customHeight="true" outlineLevel="0" collapsed="false"/>
    <row r="122" s="1" customFormat="true" ht="409.5" hidden="false" customHeight="true" outlineLevel="0" collapsed="false"/>
    <row r="123" s="1" customFormat="true" ht="409.5" hidden="false" customHeight="true" outlineLevel="0" collapsed="false"/>
    <row r="124" s="1" customFormat="true" ht="409.5" hidden="false" customHeight="true" outlineLevel="0" collapsed="false"/>
    <row r="125" s="1" customFormat="true" ht="409.5" hidden="false" customHeight="true" outlineLevel="0" collapsed="false"/>
    <row r="126" s="1" customFormat="true" ht="409.5" hidden="false" customHeight="true" outlineLevel="0" collapsed="false"/>
    <row r="127" s="1" customFormat="true" ht="409.5" hidden="false" customHeight="true" outlineLevel="0" collapsed="false"/>
    <row r="128" s="1" customFormat="true" ht="409.5" hidden="false" customHeight="true" outlineLevel="0" collapsed="false"/>
    <row r="129" s="1" customFormat="true" ht="409.5" hidden="false" customHeight="true" outlineLevel="0" collapsed="false"/>
    <row r="130" s="1" customFormat="true" ht="409.5" hidden="false" customHeight="true" outlineLevel="0" collapsed="false"/>
    <row r="131" s="1" customFormat="true" ht="409.5" hidden="false" customHeight="true" outlineLevel="0" collapsed="false"/>
    <row r="132" s="1" customFormat="true" ht="409.5" hidden="false" customHeight="true" outlineLevel="0" collapsed="false"/>
    <row r="133" s="1" customFormat="true" ht="409.5" hidden="false" customHeight="true" outlineLevel="0" collapsed="false"/>
    <row r="134" s="1" customFormat="true" ht="409.5" hidden="false" customHeight="true" outlineLevel="0" collapsed="false"/>
    <row r="135" s="1" customFormat="true" ht="409.5" hidden="false" customHeight="true" outlineLevel="0" collapsed="false"/>
    <row r="136" s="1" customFormat="true" ht="409.5" hidden="false" customHeight="true" outlineLevel="0" collapsed="false"/>
    <row r="137" s="1" customFormat="true" ht="409.5" hidden="false" customHeight="true" outlineLevel="0" collapsed="false"/>
    <row r="138" s="1" customFormat="true" ht="409.5" hidden="false" customHeight="true" outlineLevel="0" collapsed="false"/>
    <row r="139" s="1" customFormat="true" ht="409.5" hidden="false" customHeight="true" outlineLevel="0" collapsed="false"/>
    <row r="140" s="1" customFormat="true" ht="409.5" hidden="false" customHeight="true" outlineLevel="0" collapsed="false"/>
    <row r="141" s="1" customFormat="true" ht="409.5" hidden="false" customHeight="true" outlineLevel="0" collapsed="false"/>
    <row r="142" s="1" customFormat="true" ht="409.5" hidden="false" customHeight="true" outlineLevel="0" collapsed="false"/>
    <row r="143" s="1" customFormat="true" ht="409.5" hidden="false" customHeight="true" outlineLevel="0" collapsed="false"/>
    <row r="144" s="1" customFormat="true" ht="409.5" hidden="false" customHeight="true" outlineLevel="0" collapsed="false"/>
    <row r="145" s="1" customFormat="true" ht="409.5" hidden="false" customHeight="true" outlineLevel="0" collapsed="false"/>
    <row r="146" s="1" customFormat="true" ht="409.5" hidden="false" customHeight="true" outlineLevel="0" collapsed="false"/>
    <row r="147" s="1" customFormat="true" ht="409.5" hidden="false" customHeight="true" outlineLevel="0" collapsed="false"/>
    <row r="148" s="1" customFormat="true" ht="409.5" hidden="false" customHeight="true" outlineLevel="0" collapsed="false"/>
    <row r="149" s="1" customFormat="true" ht="409.5" hidden="false" customHeight="true" outlineLevel="0" collapsed="false"/>
    <row r="150" s="1" customFormat="true" ht="409.5" hidden="false" customHeight="true" outlineLevel="0" collapsed="false"/>
    <row r="151" s="1" customFormat="true" ht="409.5" hidden="false" customHeight="true" outlineLevel="0" collapsed="false"/>
    <row r="152" s="1" customFormat="true" ht="409.5" hidden="false" customHeight="true" outlineLevel="0" collapsed="false"/>
    <row r="153" s="1" customFormat="true" ht="409.5" hidden="false" customHeight="true" outlineLevel="0" collapsed="false"/>
    <row r="154" s="1" customFormat="true" ht="409.5" hidden="false" customHeight="true" outlineLevel="0" collapsed="false"/>
    <row r="155" s="1" customFormat="true" ht="409.5" hidden="false" customHeight="true" outlineLevel="0" collapsed="false"/>
    <row r="156" s="1" customFormat="true" ht="409.5" hidden="false" customHeight="true" outlineLevel="0" collapsed="false"/>
    <row r="157" s="1" customFormat="true" ht="409.5" hidden="false" customHeight="true" outlineLevel="0" collapsed="false"/>
    <row r="158" s="1" customFormat="true" ht="409.5" hidden="false" customHeight="true" outlineLevel="0" collapsed="false"/>
    <row r="159" s="1" customFormat="true" ht="409.5" hidden="false" customHeight="true" outlineLevel="0" collapsed="false"/>
    <row r="160" s="1" customFormat="true" ht="409.5" hidden="false" customHeight="true" outlineLevel="0" collapsed="false"/>
    <row r="161" s="1" customFormat="true" ht="409.5" hidden="false" customHeight="true" outlineLevel="0" collapsed="false"/>
    <row r="162" s="1" customFormat="true" ht="409.5" hidden="false" customHeight="true" outlineLevel="0" collapsed="false"/>
    <row r="163" s="1" customFormat="true" ht="409.5" hidden="false" customHeight="true" outlineLevel="0" collapsed="false"/>
    <row r="164" s="1" customFormat="true" ht="409.5" hidden="false" customHeight="true" outlineLevel="0" collapsed="false"/>
    <row r="165" s="1" customFormat="true" ht="409.5" hidden="false" customHeight="true" outlineLevel="0" collapsed="false"/>
    <row r="166" s="1" customFormat="true" ht="409.5" hidden="false" customHeight="true" outlineLevel="0" collapsed="false"/>
    <row r="167" s="1" customFormat="true" ht="409.5" hidden="false" customHeight="true" outlineLevel="0" collapsed="false"/>
    <row r="168" s="1" customFormat="true" ht="409.5" hidden="false" customHeight="true" outlineLevel="0" collapsed="false"/>
    <row r="169" s="1" customFormat="true" ht="409.5" hidden="false" customHeight="true" outlineLevel="0" collapsed="false"/>
    <row r="170" s="1" customFormat="true" ht="409.5" hidden="false" customHeight="true" outlineLevel="0" collapsed="false"/>
    <row r="171" s="1" customFormat="true" ht="409.5" hidden="false" customHeight="true" outlineLevel="0" collapsed="false"/>
    <row r="172" s="1" customFormat="true" ht="409.5" hidden="false" customHeight="true" outlineLevel="0" collapsed="false"/>
    <row r="173" s="1" customFormat="true" ht="409.5" hidden="false" customHeight="true" outlineLevel="0" collapsed="false"/>
    <row r="174" s="1" customFormat="true" ht="409.5" hidden="false" customHeight="true" outlineLevel="0" collapsed="false"/>
    <row r="175" s="1" customFormat="true" ht="409.5" hidden="false" customHeight="true" outlineLevel="0" collapsed="false"/>
    <row r="176" s="1" customFormat="true" ht="409.5" hidden="false" customHeight="true" outlineLevel="0" collapsed="false"/>
    <row r="177" s="1" customFormat="true" ht="409.5" hidden="false" customHeight="true" outlineLevel="0" collapsed="false"/>
    <row r="178" s="1" customFormat="true" ht="409.5" hidden="false" customHeight="true" outlineLevel="0" collapsed="false"/>
    <row r="179" s="1" customFormat="true" ht="409.5" hidden="false" customHeight="true" outlineLevel="0" collapsed="false"/>
    <row r="180" s="1" customFormat="true" ht="409.5" hidden="false" customHeight="true" outlineLevel="0" collapsed="false"/>
    <row r="181" s="1" customFormat="true" ht="409.5" hidden="false" customHeight="true" outlineLevel="0" collapsed="false"/>
    <row r="182" s="1" customFormat="true" ht="409.5" hidden="false" customHeight="true" outlineLevel="0" collapsed="false"/>
    <row r="183" s="1" customFormat="true" ht="409.5" hidden="false" customHeight="true" outlineLevel="0" collapsed="false"/>
    <row r="184" s="1" customFormat="true" ht="409.5" hidden="false" customHeight="true" outlineLevel="0" collapsed="false"/>
    <row r="185" s="1" customFormat="true" ht="409.5" hidden="false" customHeight="true" outlineLevel="0" collapsed="false"/>
    <row r="186" s="1" customFormat="true" ht="409.5" hidden="false" customHeight="true" outlineLevel="0" collapsed="false"/>
    <row r="187" s="1" customFormat="true" ht="409.5" hidden="false" customHeight="true" outlineLevel="0" collapsed="false"/>
    <row r="188" s="1" customFormat="true" ht="409.5" hidden="false" customHeight="true" outlineLevel="0" collapsed="false"/>
    <row r="189" s="1" customFormat="true" ht="409.5" hidden="false" customHeight="true" outlineLevel="0" collapsed="false"/>
    <row r="190" s="1" customFormat="true" ht="409.5" hidden="false" customHeight="true" outlineLevel="0" collapsed="false"/>
    <row r="191" s="1" customFormat="true" ht="409.5" hidden="false" customHeight="true" outlineLevel="0" collapsed="false"/>
    <row r="192" s="1" customFormat="true" ht="409.5" hidden="false" customHeight="true" outlineLevel="0" collapsed="false"/>
    <row r="193" s="1" customFormat="true" ht="409.5" hidden="false" customHeight="true" outlineLevel="0" collapsed="false"/>
    <row r="194" s="1" customFormat="true" ht="409.5" hidden="false" customHeight="true" outlineLevel="0" collapsed="false"/>
    <row r="195" s="1" customFormat="true" ht="409.5" hidden="false" customHeight="true" outlineLevel="0" collapsed="false"/>
    <row r="196" s="1" customFormat="true" ht="409.5" hidden="false" customHeight="true" outlineLevel="0" collapsed="false"/>
    <row r="197" s="1" customFormat="true" ht="409.5" hidden="false" customHeight="true" outlineLevel="0" collapsed="false"/>
    <row r="198" s="1" customFormat="true" ht="409.5" hidden="false" customHeight="true" outlineLevel="0" collapsed="false"/>
    <row r="199" s="1" customFormat="true" ht="409.5" hidden="false" customHeight="true" outlineLevel="0" collapsed="false"/>
    <row r="200" s="1" customFormat="true" ht="409.5" hidden="false" customHeight="true" outlineLevel="0" collapsed="false"/>
    <row r="201" s="1" customFormat="true" ht="409.5" hidden="false" customHeight="true" outlineLevel="0" collapsed="false"/>
    <row r="202" s="1" customFormat="true" ht="409.5" hidden="false" customHeight="true" outlineLevel="0" collapsed="false"/>
    <row r="203" s="1" customFormat="true" ht="409.5" hidden="false" customHeight="true" outlineLevel="0" collapsed="false"/>
    <row r="204" s="1" customFormat="true" ht="409.5" hidden="false" customHeight="true" outlineLevel="0" collapsed="false"/>
    <row r="205" s="1" customFormat="true" ht="409.5" hidden="false" customHeight="true" outlineLevel="0" collapsed="false"/>
    <row r="206" s="1" customFormat="true" ht="409.5" hidden="false" customHeight="true" outlineLevel="0" collapsed="false"/>
    <row r="207" s="1" customFormat="true" ht="409.5" hidden="false" customHeight="true" outlineLevel="0" collapsed="false"/>
    <row r="208" s="1" customFormat="true" ht="409.5" hidden="false" customHeight="true" outlineLevel="0" collapsed="false"/>
    <row r="209" s="1" customFormat="true" ht="409.5" hidden="false" customHeight="true" outlineLevel="0" collapsed="false"/>
    <row r="210" s="1" customFormat="true" ht="409.5" hidden="false" customHeight="true" outlineLevel="0" collapsed="false"/>
    <row r="211" s="1" customFormat="true" ht="409.5" hidden="false" customHeight="true" outlineLevel="0" collapsed="false"/>
    <row r="212" s="1" customFormat="true" ht="409.5" hidden="false" customHeight="true" outlineLevel="0" collapsed="false"/>
    <row r="213" s="1" customFormat="true" ht="409.5" hidden="false" customHeight="true" outlineLevel="0" collapsed="false"/>
    <row r="214" s="1" customFormat="true" ht="409.5" hidden="false" customHeight="true" outlineLevel="0" collapsed="false"/>
    <row r="215" s="1" customFormat="true" ht="409.5" hidden="false" customHeight="true" outlineLevel="0" collapsed="false"/>
    <row r="216" s="1" customFormat="true" ht="409.5" hidden="false" customHeight="true" outlineLevel="0" collapsed="false"/>
    <row r="217" s="1" customFormat="true" ht="409.5" hidden="false" customHeight="true" outlineLevel="0" collapsed="false"/>
    <row r="218" s="1" customFormat="true" ht="409.5" hidden="false" customHeight="true" outlineLevel="0" collapsed="false"/>
    <row r="219" s="1" customFormat="true" ht="409.5" hidden="false" customHeight="true" outlineLevel="0" collapsed="false"/>
    <row r="220" s="1" customFormat="true" ht="409.5" hidden="false" customHeight="true" outlineLevel="0" collapsed="false"/>
    <row r="221" s="1" customFormat="true" ht="409.5" hidden="false" customHeight="true" outlineLevel="0" collapsed="false"/>
    <row r="222" s="1" customFormat="true" ht="409.5" hidden="false" customHeight="true" outlineLevel="0" collapsed="false"/>
    <row r="223" s="1" customFormat="true" ht="409.5" hidden="false" customHeight="true" outlineLevel="0" collapsed="false"/>
    <row r="224" s="1" customFormat="true" ht="409.5" hidden="false" customHeight="true" outlineLevel="0" collapsed="false"/>
    <row r="225" s="1" customFormat="true" ht="409.5" hidden="false" customHeight="true" outlineLevel="0" collapsed="false"/>
    <row r="226" s="1" customFormat="true" ht="409.5" hidden="false" customHeight="true" outlineLevel="0" collapsed="false"/>
    <row r="227" s="1" customFormat="true" ht="409.5" hidden="false" customHeight="true" outlineLevel="0" collapsed="false"/>
    <row r="228" s="1" customFormat="true" ht="409.5" hidden="false" customHeight="true" outlineLevel="0" collapsed="false"/>
    <row r="229" s="1" customFormat="true" ht="409.5" hidden="false" customHeight="true" outlineLevel="0" collapsed="false"/>
    <row r="230" s="1" customFormat="true" ht="409.5" hidden="false" customHeight="true" outlineLevel="0" collapsed="false"/>
    <row r="231" s="1" customFormat="true" ht="409.5" hidden="false" customHeight="true" outlineLevel="0" collapsed="false"/>
    <row r="232" s="1" customFormat="true" ht="409.5" hidden="false" customHeight="true" outlineLevel="0" collapsed="false"/>
    <row r="233" s="1" customFormat="true" ht="409.5" hidden="false" customHeight="true" outlineLevel="0" collapsed="false"/>
    <row r="234" s="1" customFormat="true" ht="409.5" hidden="false" customHeight="true" outlineLevel="0" collapsed="false"/>
    <row r="235" s="1" customFormat="true" ht="409.5" hidden="false" customHeight="true" outlineLevel="0" collapsed="false"/>
    <row r="236" s="1" customFormat="true" ht="409.5" hidden="false" customHeight="true" outlineLevel="0" collapsed="false"/>
    <row r="237" s="1" customFormat="true" ht="409.5" hidden="false" customHeight="true" outlineLevel="0" collapsed="false"/>
    <row r="238" s="1" customFormat="true" ht="409.5" hidden="false" customHeight="true" outlineLevel="0" collapsed="false"/>
    <row r="239" s="1" customFormat="true" ht="409.5" hidden="false" customHeight="true" outlineLevel="0" collapsed="false"/>
    <row r="240" s="1" customFormat="true" ht="409.5" hidden="false" customHeight="true" outlineLevel="0" collapsed="false"/>
    <row r="241" s="1" customFormat="true" ht="409.5" hidden="false" customHeight="true" outlineLevel="0" collapsed="false"/>
    <row r="242" s="1" customFormat="true" ht="409.5" hidden="false" customHeight="true" outlineLevel="0" collapsed="false"/>
    <row r="243" s="1" customFormat="true" ht="409.5" hidden="false" customHeight="true" outlineLevel="0" collapsed="false"/>
    <row r="244" s="1" customFormat="true" ht="409.5" hidden="false" customHeight="true" outlineLevel="0" collapsed="false"/>
    <row r="245" s="1" customFormat="true" ht="409.5" hidden="false" customHeight="true" outlineLevel="0" collapsed="false"/>
    <row r="246" s="1" customFormat="true" ht="409.5" hidden="false" customHeight="true" outlineLevel="0" collapsed="false"/>
    <row r="247" s="1" customFormat="true" ht="409.5" hidden="false" customHeight="true" outlineLevel="0" collapsed="false"/>
    <row r="248" s="1" customFormat="true" ht="409.5" hidden="false" customHeight="true" outlineLevel="0" collapsed="false"/>
    <row r="249" s="1" customFormat="true" ht="409.5" hidden="false" customHeight="true" outlineLevel="0" collapsed="false"/>
    <row r="250" s="1" customFormat="true" ht="409.5" hidden="false" customHeight="true" outlineLevel="0" collapsed="false"/>
    <row r="251" s="1" customFormat="true" ht="409.5" hidden="false" customHeight="true" outlineLevel="0" collapsed="false"/>
    <row r="252" s="1" customFormat="true" ht="409.5" hidden="false" customHeight="true" outlineLevel="0" collapsed="false"/>
    <row r="253" s="1" customFormat="true" ht="409.5" hidden="false" customHeight="true" outlineLevel="0" collapsed="false"/>
    <row r="254" s="1" customFormat="true" ht="409.5" hidden="false" customHeight="true" outlineLevel="0" collapsed="false"/>
    <row r="255" s="1" customFormat="true" ht="409.5" hidden="false" customHeight="true" outlineLevel="0" collapsed="false"/>
    <row r="256" s="1" customFormat="true" ht="409.5" hidden="false" customHeight="true" outlineLevel="0" collapsed="false"/>
    <row r="257" s="1" customFormat="true" ht="409.5" hidden="false" customHeight="true" outlineLevel="0" collapsed="false"/>
    <row r="258" s="1" customFormat="true" ht="409.5" hidden="false" customHeight="true" outlineLevel="0" collapsed="false"/>
    <row r="259" s="1" customFormat="true" ht="409.5" hidden="false" customHeight="true" outlineLevel="0" collapsed="false"/>
    <row r="260" s="1" customFormat="true" ht="409.5" hidden="false" customHeight="true" outlineLevel="0" collapsed="false"/>
    <row r="261" s="1" customFormat="true" ht="409.5" hidden="false" customHeight="true" outlineLevel="0" collapsed="false"/>
    <row r="262" s="1" customFormat="true" ht="409.5" hidden="false" customHeight="true" outlineLevel="0" collapsed="false"/>
    <row r="263" s="1" customFormat="true" ht="409.5" hidden="false" customHeight="true" outlineLevel="0" collapsed="false"/>
    <row r="264" s="1" customFormat="true" ht="409.5" hidden="false" customHeight="true" outlineLevel="0" collapsed="false"/>
    <row r="265" s="1" customFormat="true" ht="409.5" hidden="false" customHeight="true" outlineLevel="0" collapsed="false"/>
    <row r="266" s="1" customFormat="true" ht="409.5" hidden="false" customHeight="true" outlineLevel="0" collapsed="false"/>
    <row r="267" s="1" customFormat="true" ht="409.5" hidden="false" customHeight="true" outlineLevel="0" collapsed="false"/>
    <row r="268" s="1" customFormat="true" ht="409.5" hidden="false" customHeight="true" outlineLevel="0" collapsed="false"/>
    <row r="269" s="1" customFormat="true" ht="409.5" hidden="false" customHeight="true" outlineLevel="0" collapsed="false"/>
    <row r="270" s="1" customFormat="true" ht="409.5" hidden="false" customHeight="true" outlineLevel="0" collapsed="false"/>
    <row r="271" s="1" customFormat="true" ht="409.5" hidden="false" customHeight="true" outlineLevel="0" collapsed="false"/>
    <row r="272" s="1" customFormat="true" ht="409.5" hidden="false" customHeight="true" outlineLevel="0" collapsed="false"/>
    <row r="273" s="1" customFormat="true" ht="409.5" hidden="false" customHeight="true" outlineLevel="0" collapsed="false"/>
    <row r="274" s="1" customFormat="true" ht="409.5" hidden="false" customHeight="true" outlineLevel="0" collapsed="false"/>
    <row r="275" s="1" customFormat="true" ht="409.5" hidden="false" customHeight="true" outlineLevel="0" collapsed="false"/>
    <row r="276" s="1" customFormat="true" ht="409.5" hidden="false" customHeight="true" outlineLevel="0" collapsed="false"/>
    <row r="277" s="1" customFormat="true" ht="409.5" hidden="false" customHeight="true" outlineLevel="0" collapsed="false"/>
    <row r="278" s="1" customFormat="true" ht="409.5" hidden="false" customHeight="true" outlineLevel="0" collapsed="false"/>
    <row r="279" s="1" customFormat="true" ht="409.5" hidden="false" customHeight="true" outlineLevel="0" collapsed="false"/>
    <row r="280" s="1" customFormat="true" ht="409.5" hidden="false" customHeight="true" outlineLevel="0" collapsed="false"/>
    <row r="281" s="1" customFormat="true" ht="409.5" hidden="false" customHeight="true" outlineLevel="0" collapsed="false"/>
    <row r="282" s="1" customFormat="true" ht="409.5" hidden="false" customHeight="true" outlineLevel="0" collapsed="false"/>
    <row r="283" s="1" customFormat="true" ht="409.5" hidden="false" customHeight="true" outlineLevel="0" collapsed="false"/>
    <row r="284" s="1" customFormat="true" ht="409.5" hidden="false" customHeight="true" outlineLevel="0" collapsed="false"/>
    <row r="285" s="1" customFormat="true" ht="409.5" hidden="false" customHeight="true" outlineLevel="0" collapsed="false"/>
    <row r="286" s="1" customFormat="true" ht="409.5" hidden="false" customHeight="true" outlineLevel="0" collapsed="false"/>
    <row r="287" s="1" customFormat="true" ht="409.5" hidden="false" customHeight="true" outlineLevel="0" collapsed="false"/>
    <row r="288" s="1" customFormat="true" ht="409.5" hidden="false" customHeight="true" outlineLevel="0" collapsed="false"/>
    <row r="289" s="1" customFormat="true" ht="409.5" hidden="false" customHeight="true" outlineLevel="0" collapsed="false"/>
    <row r="290" s="1" customFormat="true" ht="409.5" hidden="false" customHeight="true" outlineLevel="0" collapsed="false"/>
    <row r="291" s="1" customFormat="true" ht="409.5" hidden="false" customHeight="true" outlineLevel="0" collapsed="false"/>
    <row r="292" s="1" customFormat="true" ht="409.5" hidden="false" customHeight="true" outlineLevel="0" collapsed="false"/>
    <row r="293" s="1" customFormat="true" ht="409.5" hidden="false" customHeight="true" outlineLevel="0" collapsed="false"/>
    <row r="294" s="1" customFormat="true" ht="409.5" hidden="false" customHeight="true" outlineLevel="0" collapsed="false"/>
    <row r="295" s="1" customFormat="true" ht="409.5" hidden="false" customHeight="true" outlineLevel="0" collapsed="false"/>
    <row r="296" s="1" customFormat="true" ht="409.5" hidden="false" customHeight="true" outlineLevel="0" collapsed="false"/>
    <row r="297" s="1" customFormat="true" ht="409.5" hidden="false" customHeight="true" outlineLevel="0" collapsed="false"/>
    <row r="298" s="1" customFormat="true" ht="409.5" hidden="false" customHeight="true" outlineLevel="0" collapsed="false"/>
    <row r="299" s="1" customFormat="true" ht="409.5" hidden="false" customHeight="true" outlineLevel="0" collapsed="false"/>
    <row r="300" s="1" customFormat="true" ht="409.5" hidden="false" customHeight="true" outlineLevel="0" collapsed="false"/>
    <row r="301" s="1" customFormat="true" ht="409.5" hidden="false" customHeight="true" outlineLevel="0" collapsed="false"/>
    <row r="302" s="1" customFormat="true" ht="409.5" hidden="false" customHeight="true" outlineLevel="0" collapsed="false"/>
    <row r="303" s="1" customFormat="true" ht="409.5" hidden="false" customHeight="true" outlineLevel="0" collapsed="false"/>
    <row r="304" s="1" customFormat="true" ht="409.5" hidden="false" customHeight="true" outlineLevel="0" collapsed="false"/>
    <row r="305" s="1" customFormat="true" ht="409.5" hidden="false" customHeight="true" outlineLevel="0" collapsed="false"/>
    <row r="306" s="1" customFormat="true" ht="409.5" hidden="false" customHeight="true" outlineLevel="0" collapsed="false"/>
    <row r="307" s="1" customFormat="true" ht="409.5" hidden="false" customHeight="true" outlineLevel="0" collapsed="false"/>
    <row r="308" s="1" customFormat="true" ht="409.5" hidden="false" customHeight="true" outlineLevel="0" collapsed="false"/>
    <row r="309" s="1" customFormat="true" ht="409.5" hidden="false" customHeight="true" outlineLevel="0" collapsed="false"/>
    <row r="310" s="1" customFormat="true" ht="409.5" hidden="false" customHeight="true" outlineLevel="0" collapsed="false"/>
    <row r="311" s="1" customFormat="true" ht="409.5" hidden="false" customHeight="true" outlineLevel="0" collapsed="false"/>
    <row r="312" s="1" customFormat="true" ht="409.5" hidden="false" customHeight="true" outlineLevel="0" collapsed="false"/>
    <row r="313" s="1" customFormat="true" ht="409.5" hidden="false" customHeight="true" outlineLevel="0" collapsed="false"/>
    <row r="314" s="1" customFormat="true" ht="409.5" hidden="false" customHeight="true" outlineLevel="0" collapsed="false"/>
    <row r="315" s="1" customFormat="true" ht="409.5" hidden="false" customHeight="true" outlineLevel="0" collapsed="false"/>
    <row r="316" s="1" customFormat="true" ht="409.5" hidden="false" customHeight="true" outlineLevel="0" collapsed="false"/>
    <row r="317" s="1" customFormat="true" ht="409.5" hidden="false" customHeight="true" outlineLevel="0" collapsed="false"/>
    <row r="318" s="1" customFormat="true" ht="409.5" hidden="false" customHeight="true" outlineLevel="0" collapsed="false"/>
    <row r="319" s="1" customFormat="true" ht="409.5" hidden="false" customHeight="true" outlineLevel="0" collapsed="false"/>
    <row r="320" s="1" customFormat="true" ht="409.5" hidden="false" customHeight="true" outlineLevel="0" collapsed="false"/>
    <row r="321" s="1" customFormat="true" ht="409.5" hidden="false" customHeight="true" outlineLevel="0" collapsed="false"/>
    <row r="322" s="1" customFormat="true" ht="409.5" hidden="false" customHeight="true" outlineLevel="0" collapsed="false"/>
    <row r="323" s="1" customFormat="true" ht="409.5" hidden="false" customHeight="true" outlineLevel="0" collapsed="false"/>
    <row r="324" s="1" customFormat="true" ht="409.5" hidden="false" customHeight="true" outlineLevel="0" collapsed="false"/>
    <row r="325" s="1" customFormat="true" ht="409.5" hidden="false" customHeight="true" outlineLevel="0" collapsed="false"/>
    <row r="326" s="1" customFormat="true" ht="409.5" hidden="false" customHeight="true" outlineLevel="0" collapsed="false"/>
    <row r="327" s="1" customFormat="true" ht="409.5" hidden="false" customHeight="true" outlineLevel="0" collapsed="false"/>
    <row r="328" s="1" customFormat="true" ht="409.5" hidden="false" customHeight="true" outlineLevel="0" collapsed="false"/>
    <row r="329" s="1" customFormat="true" ht="409.5" hidden="false" customHeight="true" outlineLevel="0" collapsed="false"/>
    <row r="330" s="1" customFormat="true" ht="409.5" hidden="false" customHeight="true" outlineLevel="0" collapsed="false"/>
    <row r="331" s="1" customFormat="true" ht="409.5" hidden="false" customHeight="true" outlineLevel="0" collapsed="false"/>
    <row r="332" s="1" customFormat="true" ht="409.5" hidden="false" customHeight="true" outlineLevel="0" collapsed="false"/>
    <row r="333" s="1" customFormat="true" ht="409.5" hidden="false" customHeight="true" outlineLevel="0" collapsed="false"/>
    <row r="334" s="1" customFormat="true" ht="409.5" hidden="false" customHeight="true" outlineLevel="0" collapsed="false"/>
    <row r="335" s="1" customFormat="true" ht="409.5" hidden="false" customHeight="true" outlineLevel="0" collapsed="false"/>
    <row r="336" s="1" customFormat="true" ht="409.5" hidden="false" customHeight="true" outlineLevel="0" collapsed="false"/>
    <row r="337" s="1" customFormat="true" ht="409.5" hidden="false" customHeight="true" outlineLevel="0" collapsed="false"/>
    <row r="338" s="1" customFormat="true" ht="409.5" hidden="false" customHeight="true" outlineLevel="0" collapsed="false"/>
    <row r="339" s="1" customFormat="true" ht="409.5" hidden="false" customHeight="true" outlineLevel="0" collapsed="false"/>
    <row r="340" s="1" customFormat="true" ht="409.5" hidden="false" customHeight="true" outlineLevel="0" collapsed="false"/>
    <row r="341" s="1" customFormat="true" ht="409.5" hidden="false" customHeight="true" outlineLevel="0" collapsed="false"/>
    <row r="342" s="1" customFormat="true" ht="409.5" hidden="false" customHeight="true" outlineLevel="0" collapsed="false"/>
    <row r="343" s="1" customFormat="true" ht="409.5" hidden="false" customHeight="true" outlineLevel="0" collapsed="false"/>
    <row r="344" s="1" customFormat="true" ht="409.5" hidden="false" customHeight="true" outlineLevel="0" collapsed="false"/>
    <row r="345" s="1" customFormat="true" ht="409.5" hidden="false" customHeight="true" outlineLevel="0" collapsed="false"/>
    <row r="346" s="1" customFormat="true" ht="409.5" hidden="false" customHeight="true" outlineLevel="0" collapsed="false"/>
    <row r="347" s="1" customFormat="true" ht="409.5" hidden="false" customHeight="true" outlineLevel="0" collapsed="false"/>
    <row r="348" s="1" customFormat="true" ht="409.5" hidden="false" customHeight="true" outlineLevel="0" collapsed="false"/>
    <row r="349" s="1" customFormat="true" ht="409.5" hidden="false" customHeight="true" outlineLevel="0" collapsed="false"/>
    <row r="350" s="1" customFormat="true" ht="409.5" hidden="false" customHeight="true" outlineLevel="0" collapsed="false"/>
    <row r="351" s="1" customFormat="true" ht="409.5" hidden="false" customHeight="true" outlineLevel="0" collapsed="false"/>
    <row r="352" s="1" customFormat="true" ht="409.5" hidden="false" customHeight="true" outlineLevel="0" collapsed="false"/>
    <row r="353" s="1" customFormat="true" ht="409.5" hidden="false" customHeight="true" outlineLevel="0" collapsed="false"/>
    <row r="354" s="1" customFormat="true" ht="409.5" hidden="false" customHeight="true" outlineLevel="0" collapsed="false"/>
    <row r="355" s="1" customFormat="true" ht="409.5" hidden="false" customHeight="true" outlineLevel="0" collapsed="false"/>
    <row r="356" s="1" customFormat="true" ht="409.5" hidden="false" customHeight="true" outlineLevel="0" collapsed="false"/>
    <row r="357" s="1" customFormat="true" ht="409.5" hidden="false" customHeight="true" outlineLevel="0" collapsed="false"/>
    <row r="358" s="1" customFormat="true" ht="409.5" hidden="false" customHeight="true" outlineLevel="0" collapsed="false"/>
    <row r="359" s="1" customFormat="true" ht="409.5" hidden="false" customHeight="true" outlineLevel="0" collapsed="false"/>
    <row r="360" s="1" customFormat="true" ht="409.5" hidden="false" customHeight="true" outlineLevel="0" collapsed="false"/>
    <row r="361" s="1" customFormat="true" ht="409.5" hidden="false" customHeight="true" outlineLevel="0" collapsed="false"/>
    <row r="362" s="1" customFormat="true" ht="409.5" hidden="false" customHeight="true" outlineLevel="0" collapsed="false"/>
    <row r="363" s="1" customFormat="true" ht="409.5" hidden="false" customHeight="true" outlineLevel="0" collapsed="false"/>
    <row r="364" s="1" customFormat="true" ht="409.5" hidden="false" customHeight="true" outlineLevel="0" collapsed="false"/>
    <row r="365" s="1" customFormat="true" ht="409.5" hidden="false" customHeight="true" outlineLevel="0" collapsed="false"/>
    <row r="366" s="1" customFormat="true" ht="409.5" hidden="false" customHeight="true" outlineLevel="0" collapsed="false"/>
    <row r="367" s="1" customFormat="true" ht="409.5" hidden="false" customHeight="true" outlineLevel="0" collapsed="false"/>
    <row r="368" s="1" customFormat="true" ht="409.5" hidden="false" customHeight="true" outlineLevel="0" collapsed="false"/>
    <row r="369" s="1" customFormat="true" ht="409.5" hidden="false" customHeight="true" outlineLevel="0" collapsed="false"/>
    <row r="370" s="1" customFormat="true" ht="409.5" hidden="false" customHeight="true" outlineLevel="0" collapsed="false"/>
    <row r="371" s="1" customFormat="true" ht="409.5" hidden="false" customHeight="true" outlineLevel="0" collapsed="false"/>
    <row r="372" s="1" customFormat="true" ht="409.5" hidden="false" customHeight="true" outlineLevel="0" collapsed="false"/>
    <row r="373" s="1" customFormat="true" ht="409.5" hidden="false" customHeight="true" outlineLevel="0" collapsed="false"/>
    <row r="374" s="1" customFormat="true" ht="409.5" hidden="false" customHeight="true" outlineLevel="0" collapsed="false"/>
    <row r="375" s="1" customFormat="true" ht="409.5" hidden="false" customHeight="true" outlineLevel="0" collapsed="false"/>
    <row r="376" s="1" customFormat="true" ht="409.5" hidden="false" customHeight="true" outlineLevel="0" collapsed="false"/>
    <row r="377" s="1" customFormat="true" ht="409.5" hidden="false" customHeight="true" outlineLevel="0" collapsed="false"/>
    <row r="378" s="1" customFormat="true" ht="409.5" hidden="false" customHeight="true" outlineLevel="0" collapsed="false"/>
    <row r="379" s="1" customFormat="true" ht="409.5" hidden="false" customHeight="true" outlineLevel="0" collapsed="false"/>
    <row r="380" s="1" customFormat="true" ht="409.5" hidden="false" customHeight="true" outlineLevel="0" collapsed="false"/>
    <row r="381" s="1" customFormat="true" ht="409.5" hidden="false" customHeight="true" outlineLevel="0" collapsed="false"/>
    <row r="382" s="1" customFormat="true" ht="409.5" hidden="false" customHeight="true" outlineLevel="0" collapsed="false"/>
    <row r="383" s="1" customFormat="true" ht="409.5" hidden="false" customHeight="true" outlineLevel="0" collapsed="false"/>
    <row r="384" s="1" customFormat="true" ht="409.5" hidden="false" customHeight="true" outlineLevel="0" collapsed="false"/>
    <row r="385" s="1" customFormat="true" ht="409.5" hidden="false" customHeight="true" outlineLevel="0" collapsed="false"/>
    <row r="386" s="1" customFormat="true" ht="409.5" hidden="false" customHeight="true" outlineLevel="0" collapsed="false"/>
    <row r="387" s="1" customFormat="true" ht="409.5" hidden="false" customHeight="true" outlineLevel="0" collapsed="false"/>
    <row r="388" s="1" customFormat="true" ht="409.5" hidden="false" customHeight="true" outlineLevel="0" collapsed="false"/>
    <row r="389" s="1" customFormat="true" ht="409.5" hidden="false" customHeight="true" outlineLevel="0" collapsed="false"/>
    <row r="390" s="1" customFormat="true" ht="409.5" hidden="false" customHeight="true" outlineLevel="0" collapsed="false"/>
    <row r="391" s="1" customFormat="true" ht="409.5" hidden="false" customHeight="true" outlineLevel="0" collapsed="false"/>
    <row r="392" s="1" customFormat="true" ht="409.5" hidden="false" customHeight="true" outlineLevel="0" collapsed="false"/>
    <row r="393" s="1" customFormat="true" ht="409.5" hidden="false" customHeight="true" outlineLevel="0" collapsed="false"/>
    <row r="394" s="1" customFormat="true" ht="409.5" hidden="false" customHeight="true" outlineLevel="0" collapsed="false"/>
    <row r="395" s="1" customFormat="true" ht="409.5" hidden="false" customHeight="true" outlineLevel="0" collapsed="false"/>
    <row r="396" s="1" customFormat="true" ht="409.5" hidden="false" customHeight="true" outlineLevel="0" collapsed="false"/>
    <row r="397" s="1" customFormat="true" ht="409.5" hidden="false" customHeight="true" outlineLevel="0" collapsed="false"/>
    <row r="398" s="1" customFormat="true" ht="409.5" hidden="false" customHeight="true" outlineLevel="0" collapsed="false"/>
    <row r="399" s="1" customFormat="true" ht="409.5" hidden="false" customHeight="true" outlineLevel="0" collapsed="false"/>
    <row r="400" s="1" customFormat="true" ht="409.5" hidden="false" customHeight="true" outlineLevel="0" collapsed="false"/>
    <row r="401" s="1" customFormat="true" ht="409.5" hidden="false" customHeight="true" outlineLevel="0" collapsed="false"/>
    <row r="402" s="1" customFormat="true" ht="409.5" hidden="false" customHeight="true" outlineLevel="0" collapsed="false"/>
    <row r="403" s="1" customFormat="true" ht="409.5" hidden="false" customHeight="true" outlineLevel="0" collapsed="false"/>
    <row r="404" s="1" customFormat="true" ht="409.5" hidden="false" customHeight="true" outlineLevel="0" collapsed="false"/>
    <row r="405" s="1" customFormat="true" ht="409.5" hidden="false" customHeight="true" outlineLevel="0" collapsed="false"/>
    <row r="406" s="1" customFormat="true" ht="409.5" hidden="false" customHeight="true" outlineLevel="0" collapsed="false"/>
    <row r="407" s="1" customFormat="true" ht="409.5" hidden="false" customHeight="true" outlineLevel="0" collapsed="false"/>
    <row r="408" s="1" customFormat="true" ht="409.5" hidden="false" customHeight="true" outlineLevel="0" collapsed="false"/>
    <row r="409" s="1" customFormat="true" ht="409.5" hidden="false" customHeight="true" outlineLevel="0" collapsed="false"/>
    <row r="410" s="1" customFormat="true" ht="409.5" hidden="false" customHeight="true" outlineLevel="0" collapsed="false"/>
    <row r="411" s="1" customFormat="true" ht="409.5" hidden="false" customHeight="true" outlineLevel="0" collapsed="false"/>
    <row r="412" s="1" customFormat="true" ht="409.5" hidden="false" customHeight="true" outlineLevel="0" collapsed="false"/>
    <row r="413" s="1" customFormat="true" ht="409.5" hidden="false" customHeight="true" outlineLevel="0" collapsed="false"/>
    <row r="414" s="1" customFormat="true" ht="409.5" hidden="false" customHeight="true" outlineLevel="0" collapsed="false"/>
    <row r="415" s="1" customFormat="true" ht="409.5" hidden="false" customHeight="true" outlineLevel="0" collapsed="false"/>
    <row r="416" s="1" customFormat="true" ht="409.5" hidden="false" customHeight="true" outlineLevel="0" collapsed="false"/>
    <row r="417" s="1" customFormat="true" ht="409.5" hidden="false" customHeight="true" outlineLevel="0" collapsed="false"/>
    <row r="418" s="1" customFormat="true" ht="409.5" hidden="false" customHeight="true" outlineLevel="0" collapsed="false"/>
    <row r="419" s="1" customFormat="true" ht="409.5" hidden="false" customHeight="true" outlineLevel="0" collapsed="false"/>
    <row r="420" s="1" customFormat="true" ht="409.5" hidden="false" customHeight="true" outlineLevel="0" collapsed="false"/>
    <row r="421" s="1" customFormat="true" ht="409.5" hidden="false" customHeight="true" outlineLevel="0" collapsed="false"/>
    <row r="422" s="1" customFormat="true" ht="409.5" hidden="false" customHeight="true" outlineLevel="0" collapsed="false"/>
    <row r="423" s="1" customFormat="true" ht="409.5" hidden="false" customHeight="true" outlineLevel="0" collapsed="false"/>
    <row r="424" s="1" customFormat="true" ht="40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4" colorId="64" zoomScale="91" zoomScaleNormal="91" zoomScalePageLayoutView="100" workbookViewId="0">
      <selection pane="topLeft" activeCell="C30" activeCellId="0" sqref="C3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3" width="30.85"/>
    <col collapsed="false" customWidth="true" hidden="false" outlineLevel="0" max="2" min="2" style="103" width="7.56"/>
    <col collapsed="false" customWidth="true" hidden="false" outlineLevel="0" max="13" min="3" style="103" width="11.42"/>
    <col collapsed="false" customWidth="false" hidden="false" outlineLevel="0" max="257" min="14" style="103" width="8.85"/>
  </cols>
  <sheetData>
    <row r="1" customFormat="false" ht="13.5" hidden="false" customHeight="false" outlineLevel="0" collapsed="false">
      <c r="A1" s="83"/>
      <c r="B1" s="83"/>
      <c r="C1" s="231"/>
      <c r="D1" s="231"/>
      <c r="E1" s="231"/>
      <c r="F1" s="231"/>
      <c r="G1" s="232" t="s">
        <v>30</v>
      </c>
      <c r="H1" s="233" t="str">
        <f aca="false">+Pressupostos!E1</f>
        <v>Nite 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74"/>
    </row>
    <row r="4" customFormat="false" ht="13.5" hidden="false" customHeight="true" outlineLevel="0" collapsed="false">
      <c r="A4" s="75" t="s">
        <v>234</v>
      </c>
      <c r="B4" s="75"/>
      <c r="C4" s="75"/>
      <c r="D4" s="75"/>
      <c r="E4" s="75"/>
      <c r="F4" s="75"/>
      <c r="G4" s="75"/>
      <c r="H4" s="75"/>
    </row>
    <row r="5" customFormat="false" ht="12.75" hidden="false" customHeight="true" outlineLevel="0" collapsed="false">
      <c r="A5" s="83"/>
      <c r="B5" s="234"/>
      <c r="C5" s="234"/>
      <c r="D5" s="83"/>
      <c r="E5" s="83"/>
      <c r="F5" s="83"/>
      <c r="G5" s="83"/>
      <c r="H5" s="83"/>
    </row>
    <row r="6" customFormat="false" ht="12.75" hidden="false" customHeight="false" outlineLevel="0" collapsed="false">
      <c r="A6" s="83"/>
      <c r="B6" s="222"/>
      <c r="C6" s="234"/>
      <c r="D6" s="83"/>
      <c r="E6" s="83"/>
      <c r="F6" s="83"/>
      <c r="G6" s="83"/>
      <c r="H6" s="83"/>
    </row>
    <row r="7" customFormat="false" ht="12.75" hidden="false" customHeight="false" outlineLevel="0" collapsed="false">
      <c r="A7" s="223"/>
      <c r="B7" s="207"/>
      <c r="C7" s="78" t="n">
        <f aca="false">+VN!C8</f>
        <v>2021</v>
      </c>
      <c r="D7" s="78" t="n">
        <f aca="false">+VN!D8</f>
        <v>2022</v>
      </c>
      <c r="E7" s="78" t="n">
        <f aca="false">+VN!E8</f>
        <v>2023</v>
      </c>
      <c r="F7" s="78" t="n">
        <f aca="false">+VN!F8</f>
        <v>2024</v>
      </c>
      <c r="G7" s="78" t="n">
        <f aca="false">+VN!G8</f>
        <v>2025</v>
      </c>
      <c r="H7" s="78" t="n">
        <f aca="false">+VN!H8</f>
        <v>2026</v>
      </c>
    </row>
    <row r="8" customFormat="false" ht="12.75" hidden="false" customHeight="false" outlineLevel="0" collapsed="false">
      <c r="A8" s="235" t="s">
        <v>235</v>
      </c>
      <c r="B8" s="212"/>
      <c r="C8" s="236"/>
      <c r="D8" s="149"/>
      <c r="E8" s="149"/>
      <c r="F8" s="149"/>
      <c r="G8" s="149"/>
      <c r="H8" s="149"/>
    </row>
    <row r="9" customFormat="false" ht="12.75" hidden="false" customHeight="false" outlineLevel="0" collapsed="false">
      <c r="A9" s="87" t="s">
        <v>236</v>
      </c>
      <c r="B9" s="212"/>
      <c r="C9" s="237" t="n">
        <v>12000</v>
      </c>
      <c r="D9" s="238" t="n">
        <f aca="false">+C9</f>
        <v>12000</v>
      </c>
      <c r="E9" s="238" t="n">
        <f aca="false">+D9</f>
        <v>12000</v>
      </c>
      <c r="F9" s="238" t="n">
        <f aca="false">+E9</f>
        <v>12000</v>
      </c>
      <c r="G9" s="238" t="n">
        <f aca="false">+F9</f>
        <v>12000</v>
      </c>
      <c r="H9" s="238" t="n">
        <f aca="false">+G9</f>
        <v>12000</v>
      </c>
    </row>
    <row r="10" customFormat="false" ht="12.75" hidden="false" customHeight="false" outlineLevel="0" collapsed="false">
      <c r="A10" s="87" t="s">
        <v>237</v>
      </c>
      <c r="B10" s="212"/>
      <c r="C10" s="238" t="n">
        <f aca="false">VN!C84*Pressupostos!$C$13/12</f>
        <v>1360.6875</v>
      </c>
      <c r="D10" s="238" t="n">
        <f aca="false">VN!D84*Pressupostos!$C$13/12</f>
        <v>14488.785</v>
      </c>
      <c r="E10" s="238" t="n">
        <f aca="false">VN!E84*Pressupostos!$C$13/12</f>
        <v>81851.8383</v>
      </c>
      <c r="F10" s="238" t="n">
        <f aca="false">VN!F84*Pressupostos!$C$13/12</f>
        <v>137774.421504</v>
      </c>
      <c r="G10" s="238" t="n">
        <f aca="false">VN!G84*Pressupostos!$C$13/12</f>
        <v>172312.49694267</v>
      </c>
      <c r="H10" s="238" t="n">
        <f aca="false">VN!H84*Pressupostos!$C$13/12</f>
        <v>192831.727404476</v>
      </c>
    </row>
    <row r="11" customFormat="false" ht="12.75" hidden="false" customHeight="false" outlineLevel="0" collapsed="false">
      <c r="A11" s="87" t="s">
        <v>238</v>
      </c>
      <c r="B11" s="212"/>
      <c r="C11" s="238" t="n">
        <f aca="false">CMVMC!C16*Pressupostos!$C$15/12</f>
        <v>22.5</v>
      </c>
      <c r="D11" s="238" t="n">
        <f aca="false">CMVMC!D16*Pressupostos!$C$15/12</f>
        <v>68.85</v>
      </c>
      <c r="E11" s="238" t="n">
        <f aca="false">CMVMC!E16*Pressupostos!$C$15/12</f>
        <v>163.863</v>
      </c>
      <c r="F11" s="238" t="n">
        <f aca="false">CMVMC!F16*Pressupostos!$C$15/12</f>
        <v>191.01744</v>
      </c>
      <c r="G11" s="238" t="n">
        <f aca="false">CMVMC!G16*Pressupostos!$C$15/12</f>
        <v>261.8132787</v>
      </c>
      <c r="H11" s="238" t="n">
        <f aca="false">CMVMC!H16*Pressupostos!$C$15/12</f>
        <v>254.628635238</v>
      </c>
    </row>
    <row r="12" customFormat="false" ht="12.75" hidden="false" customHeight="false" outlineLevel="0" collapsed="false">
      <c r="A12" s="87" t="s">
        <v>239</v>
      </c>
      <c r="B12" s="212"/>
      <c r="C12" s="238" t="n">
        <f aca="false">IF(C30&lt;0,-C30,0)+IF(C31&lt;0,-C31,0)+IF(C32&lt;0,-C32,0)</f>
        <v>2062.72625</v>
      </c>
      <c r="D12" s="238" t="n">
        <f aca="false">IF(D30&lt;0,-D30,0)+IF(D31&lt;0,-D31,0)+IF(D32&lt;0,-D32,0)</f>
        <v>0</v>
      </c>
      <c r="E12" s="238" t="n">
        <f aca="false">IF(E30&lt;0,-E30,0)+IF(E31&lt;0,-E31,0)+IF(E32&lt;0,-E32,0)</f>
        <v>0</v>
      </c>
      <c r="F12" s="238" t="n">
        <f aca="false">IF(F30&lt;0,-F30,0)+IF(F31&lt;0,-F31,0)+IF(F32&lt;0,-F32,0)</f>
        <v>0</v>
      </c>
      <c r="G12" s="238" t="n">
        <f aca="false">IF(G30&lt;0,-G30,0)+IF(G31&lt;0,-G31,0)+IF(G32&lt;0,-G32,0)</f>
        <v>0</v>
      </c>
      <c r="H12" s="238" t="n">
        <f aca="false">IF(H30&lt;0,-H30,0)+IF(H31&lt;0,-H31,0)+IF(H32&lt;0,-H32,0)</f>
        <v>0</v>
      </c>
    </row>
    <row r="13" customFormat="false" ht="12.75" hidden="false" customHeight="false" outlineLevel="0" collapsed="false">
      <c r="A13" s="239" t="s">
        <v>240</v>
      </c>
      <c r="B13" s="239"/>
      <c r="C13" s="189"/>
      <c r="D13" s="189"/>
      <c r="E13" s="189"/>
      <c r="F13" s="189"/>
      <c r="G13" s="189"/>
      <c r="H13" s="189"/>
    </row>
    <row r="14" customFormat="false" ht="12.75" hidden="false" customHeight="false" outlineLevel="0" collapsed="false">
      <c r="A14" s="239" t="s">
        <v>240</v>
      </c>
      <c r="B14" s="239"/>
      <c r="C14" s="189"/>
      <c r="D14" s="189"/>
      <c r="E14" s="189"/>
      <c r="F14" s="189"/>
      <c r="G14" s="189"/>
      <c r="H14" s="189"/>
    </row>
    <row r="15" customFormat="false" ht="12.75" hidden="false" customHeight="false" outlineLevel="0" collapsed="false">
      <c r="A15" s="79" t="s">
        <v>206</v>
      </c>
      <c r="B15" s="79"/>
      <c r="C15" s="240" t="n">
        <f aca="false">SUM(C9:C14)</f>
        <v>15445.91375</v>
      </c>
      <c r="D15" s="240" t="n">
        <f aca="false">SUM(D9:D14)</f>
        <v>26557.635</v>
      </c>
      <c r="E15" s="240" t="n">
        <f aca="false">SUM(E9:E14)</f>
        <v>94015.7013</v>
      </c>
      <c r="F15" s="240" t="n">
        <f aca="false">SUM(F9:F14)</f>
        <v>149965.438944</v>
      </c>
      <c r="G15" s="240" t="n">
        <f aca="false">SUM(G9:G14)</f>
        <v>184574.31022137</v>
      </c>
      <c r="H15" s="240" t="n">
        <f aca="false">SUM(H9:H14)</f>
        <v>205086.356039714</v>
      </c>
    </row>
    <row r="16" customFormat="false" ht="12.75" hidden="false" customHeight="false" outlineLevel="0" collapsed="false">
      <c r="A16" s="241" t="s">
        <v>241</v>
      </c>
      <c r="B16" s="212"/>
      <c r="C16" s="242"/>
      <c r="D16" s="243"/>
      <c r="E16" s="243"/>
      <c r="F16" s="243"/>
      <c r="G16" s="243"/>
      <c r="H16" s="243"/>
    </row>
    <row r="17" customFormat="false" ht="12.75" hidden="false" customHeight="false" outlineLevel="0" collapsed="false">
      <c r="A17" s="87" t="s">
        <v>242</v>
      </c>
      <c r="B17" s="212"/>
      <c r="C17" s="238" t="n">
        <f aca="false">(CMVMC!C20+FSE!F53)*Pressupostos!$C$14/12</f>
        <v>3753.97125</v>
      </c>
      <c r="D17" s="238" t="n">
        <f aca="false">(CMVMC!D20+FSE!G53)*Pressupostos!$C$14/12</f>
        <v>13790.926</v>
      </c>
      <c r="E17" s="238" t="n">
        <f aca="false">(CMVMC!E20+FSE!H53)*Pressupostos!$C$14/12</f>
        <v>30100.96298</v>
      </c>
      <c r="F17" s="238" t="n">
        <f aca="false">(CMVMC!F20+FSE!I53)*Pressupostos!$C$14/12</f>
        <v>44981.5754024</v>
      </c>
      <c r="G17" s="238" t="n">
        <f aca="false">(CMVMC!G20+FSE!J53)*Pressupostos!$C$14/12</f>
        <v>54363.436290602</v>
      </c>
      <c r="H17" s="238" t="n">
        <f aca="false">(CMVMC!H20+FSE!K53)*Pressupostos!$C$14/12</f>
        <v>59870.3839426855</v>
      </c>
    </row>
    <row r="18" customFormat="false" ht="12.75" hidden="false" customHeight="false" outlineLevel="0" collapsed="false">
      <c r="A18" s="87" t="s">
        <v>239</v>
      </c>
      <c r="B18" s="212"/>
      <c r="C18" s="238" t="n">
        <f aca="false">IF(C30&gt;0,C30,0)+IF(C31&gt;0,C31,0)+IF(C32&gt;0,C32,0)</f>
        <v>3374.70833333333</v>
      </c>
      <c r="D18" s="238" t="n">
        <f aca="false">IF(D30&gt;0,D30,0)+IF(D31&gt;0,D31,0)+IF(D32&gt;0,D32,0)</f>
        <v>5028.38533333333</v>
      </c>
      <c r="E18" s="238" t="n">
        <f aca="false">IF(E30&gt;0,E30,0)+IF(E31&gt;0,E31,0)+IF(E32&gt;0,E32,0)</f>
        <v>34846.67396</v>
      </c>
      <c r="F18" s="238" t="n">
        <f aca="false">IF(F30&gt;0,F30,0)+IF(F31&gt;0,F31,0)+IF(F32&gt;0,F32,0)</f>
        <v>59119.3643781333</v>
      </c>
      <c r="G18" s="238" t="n">
        <f aca="false">IF(G30&gt;0,G30,0)+IF(G31&gt;0,G31,0)+IF(G32&gt;0,G32,0)</f>
        <v>74877.116341404</v>
      </c>
      <c r="H18" s="238" t="n">
        <f aca="false">IF(H30&gt;0,H30,0)+IF(H31&gt;0,H31,0)+IF(H32&gt;0,H32,0)</f>
        <v>84662.7866777523</v>
      </c>
    </row>
    <row r="19" customFormat="false" ht="12.75" hidden="false" customHeight="false" outlineLevel="0" collapsed="false">
      <c r="A19" s="239" t="s">
        <v>240</v>
      </c>
      <c r="B19" s="239"/>
      <c r="C19" s="192"/>
      <c r="D19" s="192"/>
      <c r="E19" s="192"/>
      <c r="F19" s="192"/>
      <c r="G19" s="192"/>
      <c r="H19" s="192"/>
    </row>
    <row r="20" customFormat="false" ht="13.5" hidden="false" customHeight="false" outlineLevel="0" collapsed="false">
      <c r="A20" s="244" t="s">
        <v>206</v>
      </c>
      <c r="B20" s="244"/>
      <c r="C20" s="245" t="n">
        <f aca="false">+SUM(C17:C19)</f>
        <v>7128.67958333333</v>
      </c>
      <c r="D20" s="245" t="n">
        <f aca="false">+SUM(D17:D19)</f>
        <v>18819.3113333333</v>
      </c>
      <c r="E20" s="245" t="n">
        <f aca="false">+SUM(E17:E19)</f>
        <v>64947.63694</v>
      </c>
      <c r="F20" s="245" t="n">
        <f aca="false">+SUM(F17:F19)</f>
        <v>104100.939780533</v>
      </c>
      <c r="G20" s="245" t="n">
        <f aca="false">+SUM(G17:G19)</f>
        <v>129240.552632006</v>
      </c>
      <c r="H20" s="245" t="n">
        <f aca="false">+SUM(H17:H19)</f>
        <v>144533.170620438</v>
      </c>
    </row>
    <row r="21" customFormat="false" ht="13.5" hidden="false" customHeight="false" outlineLevel="0" collapsed="false">
      <c r="A21" s="246"/>
      <c r="B21" s="194"/>
      <c r="C21" s="247"/>
      <c r="D21" s="248"/>
      <c r="E21" s="248"/>
      <c r="F21" s="248"/>
      <c r="G21" s="248"/>
      <c r="H21" s="248"/>
    </row>
    <row r="22" customFormat="false" ht="13.5" hidden="false" customHeight="false" outlineLevel="0" collapsed="false">
      <c r="A22" s="249" t="s">
        <v>243</v>
      </c>
      <c r="B22" s="250"/>
      <c r="C22" s="245" t="n">
        <f aca="false">+C15-C20</f>
        <v>8317.23416666667</v>
      </c>
      <c r="D22" s="245" t="n">
        <f aca="false">+D15-D20</f>
        <v>7738.32366666667</v>
      </c>
      <c r="E22" s="245" t="n">
        <f aca="false">+E15-E20</f>
        <v>29068.06436</v>
      </c>
      <c r="F22" s="245" t="n">
        <f aca="false">+F15-F20</f>
        <v>45864.4991634666</v>
      </c>
      <c r="G22" s="245" t="n">
        <f aca="false">+G15-G20</f>
        <v>55333.757589364</v>
      </c>
      <c r="H22" s="245" t="n">
        <f aca="false">+H15-H20</f>
        <v>60553.185419276</v>
      </c>
    </row>
    <row r="23" customFormat="false" ht="13.5" hidden="false" customHeight="false" outlineLevel="0" collapsed="false">
      <c r="A23" s="251"/>
      <c r="B23" s="252"/>
      <c r="C23" s="247"/>
      <c r="D23" s="248"/>
      <c r="E23" s="248"/>
      <c r="F23" s="248"/>
      <c r="G23" s="248"/>
      <c r="H23" s="248"/>
    </row>
    <row r="24" customFormat="false" ht="13.5" hidden="false" customHeight="false" outlineLevel="0" collapsed="false">
      <c r="A24" s="249" t="s">
        <v>244</v>
      </c>
      <c r="B24" s="250"/>
      <c r="C24" s="245" t="n">
        <f aca="false">+C22</f>
        <v>8317.23416666667</v>
      </c>
      <c r="D24" s="245" t="n">
        <f aca="false">+D22-C22</f>
        <v>-578.9105</v>
      </c>
      <c r="E24" s="245" t="n">
        <f aca="false">+E22-D22</f>
        <v>21329.7406933333</v>
      </c>
      <c r="F24" s="245" t="n">
        <f aca="false">+F22-E22</f>
        <v>16796.4348034666</v>
      </c>
      <c r="G24" s="245" t="n">
        <f aca="false">+G22-F22</f>
        <v>9469.25842589735</v>
      </c>
      <c r="H24" s="245" t="n">
        <f aca="false">+H22-G22</f>
        <v>5219.42782991202</v>
      </c>
    </row>
    <row r="25" customFormat="false" ht="13.5" hidden="false" customHeight="false" outlineLevel="0" collapsed="false">
      <c r="A25" s="246"/>
      <c r="B25" s="194"/>
      <c r="C25" s="198"/>
      <c r="D25" s="83"/>
      <c r="E25" s="83"/>
      <c r="F25" s="83"/>
      <c r="G25" s="83"/>
      <c r="H25" s="83"/>
    </row>
    <row r="26" customFormat="false" ht="12.75" hidden="false" customHeight="false" outlineLevel="0" collapsed="false">
      <c r="A26" s="253" t="s">
        <v>245</v>
      </c>
      <c r="B26" s="194"/>
      <c r="C26" s="198"/>
      <c r="D26" s="83"/>
      <c r="E26" s="83"/>
      <c r="F26" s="83"/>
      <c r="G26" s="83"/>
      <c r="H26" s="83"/>
    </row>
    <row r="27" customFormat="false" ht="12.75" hidden="false" customHeight="false" outlineLevel="0" collapsed="false">
      <c r="A27" s="83"/>
      <c r="B27" s="83"/>
      <c r="C27" s="234"/>
      <c r="D27" s="234"/>
      <c r="E27" s="254"/>
      <c r="F27" s="234"/>
      <c r="G27" s="234"/>
      <c r="H27" s="234"/>
    </row>
    <row r="28" customFormat="false" ht="12.75" hidden="false" customHeight="false" outlineLevel="0" collapsed="false">
      <c r="C28" s="255"/>
      <c r="D28" s="255"/>
      <c r="E28" s="256"/>
      <c r="F28" s="255"/>
      <c r="G28" s="255"/>
      <c r="H28" s="255"/>
    </row>
    <row r="29" customFormat="false" ht="12.75" hidden="false" customHeight="false" outlineLevel="0" collapsed="false">
      <c r="A29" s="257" t="s">
        <v>246</v>
      </c>
      <c r="B29" s="258"/>
      <c r="C29" s="259" t="n">
        <f aca="false">+SUM(C30:C32)</f>
        <v>1311.98208333333</v>
      </c>
      <c r="D29" s="259" t="n">
        <f aca="false">+SUM(D30:D32)</f>
        <v>5028.38533333333</v>
      </c>
      <c r="E29" s="259" t="n">
        <f aca="false">+SUM(E30:E32)</f>
        <v>34846.67396</v>
      </c>
      <c r="F29" s="259" t="n">
        <f aca="false">+SUM(F30:F32)</f>
        <v>59119.3643781333</v>
      </c>
      <c r="G29" s="259" t="n">
        <f aca="false">+SUM(G30:G32)</f>
        <v>74877.116341404</v>
      </c>
      <c r="H29" s="259" t="n">
        <f aca="false">+SUM(H30:H32)</f>
        <v>84662.7866777523</v>
      </c>
    </row>
    <row r="30" customFormat="false" ht="12.75" hidden="false" customHeight="false" outlineLevel="0" collapsed="false">
      <c r="A30" s="260" t="s">
        <v>247</v>
      </c>
      <c r="B30" s="258"/>
      <c r="C30" s="261" t="n">
        <f aca="false">IF('Gastos com Pessoal'!D$7=0,0,('Gastos com Pessoal'!D99+'Gastos com Pessoal'!D100+'Gastos com Pessoal'!D71+'Gastos com Pessoal'!D72)/'Gastos com Pessoal'!D$7)</f>
        <v>2357.20833333333</v>
      </c>
      <c r="D30" s="261" t="n">
        <f aca="false">IF('Gastos com Pessoal'!E$7=0,0,('Gastos com Pessoal'!E99+'Gastos com Pessoal'!E100+'Gastos com Pessoal'!E71+'Gastos com Pessoal'!E72)/'Gastos com Pessoal'!E$7)</f>
        <v>2357.20833333333</v>
      </c>
      <c r="E30" s="261" t="n">
        <f aca="false">('Gastos com Pessoal'!F99+'Gastos com Pessoal'!F100+'Gastos com Pessoal'!F71+'Gastos com Pessoal'!F72)/'Gastos com Pessoal'!F$7</f>
        <v>4204.75</v>
      </c>
      <c r="F30" s="261" t="n">
        <f aca="false">('Gastos com Pessoal'!G99+'Gastos com Pessoal'!G100+'Gastos com Pessoal'!G71+'Gastos com Pessoal'!G72)/'Gastos com Pessoal'!G$7</f>
        <v>4555.14583333333</v>
      </c>
      <c r="G30" s="261" t="n">
        <f aca="false">('Gastos com Pessoal'!H99+'Gastos com Pessoal'!H100+'Gastos com Pessoal'!H71+'Gastos com Pessoal'!H72)/'Gastos com Pessoal'!H$7</f>
        <v>6307.125</v>
      </c>
      <c r="H30" s="261" t="n">
        <f aca="false">('Gastos com Pessoal'!I99+'Gastos com Pessoal'!I100+'Gastos com Pessoal'!I71+'Gastos com Pessoal'!I72)/'Gastos com Pessoal'!I$7</f>
        <v>6657.52083333333</v>
      </c>
    </row>
    <row r="31" customFormat="false" ht="12.75" hidden="false" customHeight="false" outlineLevel="0" collapsed="false">
      <c r="A31" s="260" t="s">
        <v>248</v>
      </c>
      <c r="B31" s="258"/>
      <c r="C31" s="261" t="n">
        <f aca="false">IF('Gastos com Pessoal'!D7=0,0,'Gastos com Pessoal'!D101/'Gastos com Pessoal'!D7)</f>
        <v>1017.5</v>
      </c>
      <c r="D31" s="261" t="n">
        <f aca="false">IF('Gastos com Pessoal'!E7=0,0,'Gastos com Pessoal'!E101/'Gastos com Pessoal'!E7)</f>
        <v>1017.5</v>
      </c>
      <c r="E31" s="261" t="n">
        <f aca="false">'Gastos com Pessoal'!F101/'Gastos com Pessoal'!F7</f>
        <v>1815</v>
      </c>
      <c r="F31" s="261" t="n">
        <f aca="false">'Gastos com Pessoal'!G101/'Gastos com Pessoal'!G7</f>
        <v>1966.25</v>
      </c>
      <c r="G31" s="261" t="n">
        <f aca="false">'Gastos com Pessoal'!H101/'Gastos com Pessoal'!H7</f>
        <v>2722.5</v>
      </c>
      <c r="H31" s="261" t="n">
        <f aca="false">'Gastos com Pessoal'!I101/'Gastos com Pessoal'!I7</f>
        <v>2873.75</v>
      </c>
    </row>
    <row r="32" customFormat="false" ht="12.75" hidden="false" customHeight="false" outlineLevel="0" collapsed="false">
      <c r="A32" s="260" t="s">
        <v>110</v>
      </c>
      <c r="B32" s="258"/>
      <c r="C32" s="261" t="n">
        <f aca="false">(VN!C82-CMVMC!C18-FSE!F51-Investimento!C31)/Pressupostos!$C$16</f>
        <v>-2062.72625</v>
      </c>
      <c r="D32" s="261" t="n">
        <f aca="false">(VN!D82-CMVMC!D18-FSE!G51-Investimento!D31)/Pressupostos!$C$16</f>
        <v>1653.677</v>
      </c>
      <c r="E32" s="261" t="n">
        <f aca="false">(VN!E82-CMVMC!E18-FSE!H51-Investimento!E31)/Pressupostos!$C$16</f>
        <v>28826.92396</v>
      </c>
      <c r="F32" s="261" t="n">
        <f aca="false">(VN!F82-CMVMC!F18-FSE!I51-Investimento!F31)/Pressupostos!$C$16</f>
        <v>52597.9685448</v>
      </c>
      <c r="G32" s="261" t="n">
        <f aca="false">(VN!G82-CMVMC!G18-FSE!J51-Investimento!G31)/Pressupostos!$C$16</f>
        <v>65847.491341404</v>
      </c>
      <c r="H32" s="261" t="n">
        <f aca="false">(VN!H82-CMVMC!H18-FSE!K51-Investimento!H31)/Pressupostos!$C$16</f>
        <v>75131.515844419</v>
      </c>
    </row>
    <row r="33" customFormat="false" ht="12.75" hidden="false" customHeight="false" outlineLevel="0" collapsed="false">
      <c r="E33" s="256"/>
    </row>
    <row r="34" customFormat="false" ht="12.75" hidden="false" customHeight="false" outlineLevel="0" collapsed="false">
      <c r="E34" s="256"/>
    </row>
    <row r="35" customFormat="false" ht="12.75" hidden="false" customHeight="false" outlineLevel="0" collapsed="false">
      <c r="E35" s="256"/>
    </row>
    <row r="36" customFormat="false" ht="12.75" hidden="false" customHeight="false" outlineLevel="0" collapsed="false">
      <c r="E36" s="256"/>
    </row>
    <row r="37" customFormat="false" ht="12.75" hidden="false" customHeight="false" outlineLevel="0" collapsed="false">
      <c r="E37" s="256"/>
    </row>
  </sheetData>
  <sheetProtection sheet="true" password="8318"/>
  <mergeCells count="6">
    <mergeCell ref="A4:H4"/>
    <mergeCell ref="A13:B13"/>
    <mergeCell ref="A14:B14"/>
    <mergeCell ref="A15:B15"/>
    <mergeCell ref="A19:B19"/>
    <mergeCell ref="A20:B2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false" showRowColHeaders="true" showZeros="true" rightToLeft="false" tabSelected="false" showOutlineSymbols="true" defaultGridColor="true" view="normal" topLeftCell="A74" colorId="64" zoomScale="96" zoomScaleNormal="96" zoomScalePageLayoutView="100" workbookViewId="0">
      <selection pane="topLeft" activeCell="E12" activeCellId="0" sqref="E1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62" width="35.85"/>
    <col collapsed="false" customWidth="false" hidden="false" outlineLevel="0" max="2" min="2" style="262" width="8.85"/>
    <col collapsed="false" customWidth="true" hidden="false" outlineLevel="0" max="8" min="3" style="262" width="9.85"/>
    <col collapsed="false" customWidth="true" hidden="false" outlineLevel="0" max="9" min="9" style="262" width="3.42"/>
    <col collapsed="false" customWidth="true" hidden="false" outlineLevel="0" max="10" min="10" style="262" width="2.85"/>
    <col collapsed="false" customWidth="false" hidden="false" outlineLevel="0" max="257" min="11" style="262" width="8.85"/>
  </cols>
  <sheetData>
    <row r="1" s="103" customFormat="true" ht="13.5" hidden="false" customHeight="false" outlineLevel="0" collapsed="false">
      <c r="A1" s="83"/>
      <c r="B1" s="83"/>
      <c r="C1" s="70"/>
      <c r="D1" s="70"/>
      <c r="E1" s="70"/>
      <c r="F1" s="70"/>
      <c r="G1" s="138" t="s">
        <v>30</v>
      </c>
      <c r="H1" s="139" t="str">
        <f aca="false">+Pressupostos!E1</f>
        <v>Nite </v>
      </c>
    </row>
    <row r="2" s="103" customFormat="true" ht="12.75" hidden="false" customHeight="false" outlineLevel="0" collapsed="false">
      <c r="A2" s="73"/>
      <c r="B2" s="70"/>
      <c r="C2" s="70"/>
      <c r="D2" s="70"/>
      <c r="E2" s="70"/>
      <c r="F2" s="70"/>
      <c r="G2" s="83"/>
      <c r="H2" s="74" t="str">
        <f aca="false">+Pressupostos!B9</f>
        <v>Euros</v>
      </c>
    </row>
    <row r="3" s="103" customFormat="true" ht="12.75" hidden="false" customHeight="false" outlineLevel="0" collapsed="false">
      <c r="A3" s="73"/>
      <c r="B3" s="70"/>
      <c r="C3" s="70"/>
      <c r="D3" s="70"/>
      <c r="E3" s="70"/>
      <c r="F3" s="70"/>
      <c r="G3" s="83"/>
      <c r="H3" s="74"/>
    </row>
    <row r="4" s="103" customFormat="true" ht="15.75" hidden="false" customHeight="false" outlineLevel="0" collapsed="false">
      <c r="A4" s="75" t="s">
        <v>249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2.75" hidden="false" customHeight="false" outlineLevel="0" collapsed="false">
      <c r="A6" s="264"/>
      <c r="B6" s="264"/>
      <c r="C6" s="265"/>
      <c r="D6" s="265"/>
      <c r="E6" s="265"/>
      <c r="F6" s="265"/>
      <c r="G6" s="265"/>
      <c r="H6" s="265"/>
    </row>
    <row r="7" customFormat="false" ht="12.75" hidden="false" customHeight="false" outlineLevel="0" collapsed="false">
      <c r="A7" s="266" t="s">
        <v>250</v>
      </c>
      <c r="B7" s="266"/>
      <c r="C7" s="267" t="n">
        <f aca="false">+VN!C8</f>
        <v>2021</v>
      </c>
      <c r="D7" s="267" t="n">
        <f aca="false">+VN!D8</f>
        <v>2022</v>
      </c>
      <c r="E7" s="267" t="n">
        <f aca="false">+VN!E8</f>
        <v>2023</v>
      </c>
      <c r="F7" s="267" t="n">
        <f aca="false">+VN!F8</f>
        <v>2024</v>
      </c>
      <c r="G7" s="267" t="n">
        <f aca="false">+VN!G8</f>
        <v>2025</v>
      </c>
      <c r="H7" s="267" t="n">
        <f aca="false">+VN!H8</f>
        <v>2026</v>
      </c>
    </row>
    <row r="8" customFormat="false" ht="12.75" hidden="false" customHeight="false" outlineLevel="0" collapsed="false">
      <c r="A8" s="268" t="s">
        <v>251</v>
      </c>
      <c r="B8" s="269"/>
      <c r="C8" s="267"/>
      <c r="D8" s="267"/>
      <c r="E8" s="267"/>
      <c r="F8" s="267"/>
      <c r="G8" s="267"/>
      <c r="H8" s="267"/>
    </row>
    <row r="9" customFormat="false" ht="12.75" hidden="false" customHeight="false" outlineLevel="0" collapsed="false">
      <c r="A9" s="270" t="s">
        <v>252</v>
      </c>
      <c r="B9" s="269"/>
      <c r="C9" s="271"/>
      <c r="D9" s="271"/>
      <c r="E9" s="271"/>
      <c r="F9" s="271"/>
      <c r="G9" s="271"/>
      <c r="H9" s="271"/>
    </row>
    <row r="10" customFormat="false" ht="12.75" hidden="false" customHeight="false" outlineLevel="0" collapsed="false">
      <c r="A10" s="270" t="s">
        <v>253</v>
      </c>
      <c r="B10" s="269"/>
      <c r="C10" s="271"/>
      <c r="D10" s="271"/>
      <c r="E10" s="271"/>
      <c r="F10" s="271"/>
      <c r="G10" s="271"/>
      <c r="H10" s="271"/>
    </row>
    <row r="11" customFormat="false" ht="12.75" hidden="false" customHeight="false" outlineLevel="0" collapsed="false">
      <c r="A11" s="270" t="s">
        <v>254</v>
      </c>
      <c r="B11" s="269"/>
      <c r="C11" s="271"/>
      <c r="D11" s="271"/>
      <c r="E11" s="271"/>
      <c r="F11" s="271"/>
      <c r="G11" s="271"/>
      <c r="H11" s="271"/>
    </row>
    <row r="12" customFormat="false" ht="12.75" hidden="false" customHeight="false" outlineLevel="0" collapsed="false">
      <c r="A12" s="272" t="s">
        <v>255</v>
      </c>
      <c r="B12" s="272"/>
      <c r="C12" s="273" t="n">
        <f aca="false">+SUM(C9:C11)</f>
        <v>0</v>
      </c>
      <c r="D12" s="273" t="n">
        <f aca="false">+SUM(D9:D11)</f>
        <v>0</v>
      </c>
      <c r="E12" s="273" t="n">
        <f aca="false">+SUM(E9:E11)</f>
        <v>0</v>
      </c>
      <c r="F12" s="273" t="n">
        <f aca="false">+SUM(F9:F11)</f>
        <v>0</v>
      </c>
      <c r="G12" s="273" t="n">
        <f aca="false">+SUM(G9:G11)</f>
        <v>0</v>
      </c>
      <c r="H12" s="273" t="n">
        <f aca="false">+SUM(H9:H11)</f>
        <v>0</v>
      </c>
    </row>
    <row r="13" customFormat="false" ht="12.75" hidden="false" customHeight="false" outlineLevel="0" collapsed="false">
      <c r="A13" s="268" t="s">
        <v>256</v>
      </c>
      <c r="B13" s="274"/>
      <c r="C13" s="275"/>
      <c r="D13" s="275"/>
      <c r="E13" s="275"/>
      <c r="F13" s="275"/>
      <c r="G13" s="275"/>
      <c r="H13" s="275"/>
    </row>
    <row r="14" customFormat="false" ht="12.75" hidden="false" customHeight="false" outlineLevel="0" collapsed="false">
      <c r="A14" s="270" t="s">
        <v>257</v>
      </c>
      <c r="B14" s="274"/>
      <c r="C14" s="271"/>
      <c r="D14" s="271"/>
      <c r="E14" s="271"/>
      <c r="F14" s="271"/>
      <c r="G14" s="271"/>
      <c r="H14" s="271"/>
    </row>
    <row r="15" customFormat="false" ht="12.75" hidden="false" customHeight="false" outlineLevel="0" collapsed="false">
      <c r="A15" s="270" t="s">
        <v>258</v>
      </c>
      <c r="B15" s="274"/>
      <c r="C15" s="271"/>
      <c r="D15" s="271"/>
      <c r="E15" s="271"/>
      <c r="F15" s="271"/>
      <c r="G15" s="271"/>
      <c r="H15" s="271"/>
    </row>
    <row r="16" customFormat="false" ht="12.75" hidden="false" customHeight="false" outlineLevel="0" collapsed="false">
      <c r="A16" s="270" t="s">
        <v>259</v>
      </c>
      <c r="B16" s="274"/>
      <c r="C16" s="271" t="n">
        <v>12500</v>
      </c>
      <c r="D16" s="271" t="n">
        <v>0</v>
      </c>
      <c r="E16" s="271" t="n">
        <v>12500</v>
      </c>
      <c r="F16" s="271" t="n">
        <v>12500</v>
      </c>
      <c r="G16" s="271" t="n">
        <v>12500</v>
      </c>
      <c r="H16" s="271" t="n">
        <v>12500</v>
      </c>
    </row>
    <row r="17" customFormat="false" ht="12.75" hidden="false" customHeight="false" outlineLevel="0" collapsed="false">
      <c r="A17" s="270" t="s">
        <v>260</v>
      </c>
      <c r="B17" s="274"/>
      <c r="C17" s="271" t="n">
        <v>12500</v>
      </c>
      <c r="D17" s="271"/>
      <c r="E17" s="271"/>
      <c r="F17" s="271"/>
      <c r="G17" s="271"/>
      <c r="H17" s="271"/>
    </row>
    <row r="18" customFormat="false" ht="12.75" hidden="false" customHeight="false" outlineLevel="0" collapsed="false">
      <c r="A18" s="270" t="s">
        <v>261</v>
      </c>
      <c r="B18" s="274"/>
      <c r="C18" s="271" t="n">
        <v>1000</v>
      </c>
      <c r="D18" s="271"/>
      <c r="E18" s="271" t="n">
        <v>3000</v>
      </c>
      <c r="F18" s="271"/>
      <c r="G18" s="271" t="n">
        <v>5000</v>
      </c>
      <c r="H18" s="271"/>
    </row>
    <row r="19" customFormat="false" ht="12.75" hidden="false" customHeight="false" outlineLevel="0" collapsed="false">
      <c r="A19" s="270" t="s">
        <v>262</v>
      </c>
      <c r="B19" s="274"/>
      <c r="C19" s="271"/>
      <c r="D19" s="271"/>
      <c r="E19" s="271"/>
      <c r="F19" s="271"/>
      <c r="G19" s="271"/>
      <c r="H19" s="271"/>
    </row>
    <row r="20" customFormat="false" ht="12.75" hidden="false" customHeight="false" outlineLevel="0" collapsed="false">
      <c r="A20" s="270" t="s">
        <v>263</v>
      </c>
      <c r="B20" s="274"/>
      <c r="C20" s="271"/>
      <c r="D20" s="271"/>
      <c r="E20" s="271"/>
      <c r="F20" s="271"/>
      <c r="G20" s="271"/>
      <c r="H20" s="271"/>
    </row>
    <row r="21" customFormat="false" ht="12.75" hidden="false" customHeight="false" outlineLevel="0" collapsed="false">
      <c r="A21" s="276" t="s">
        <v>264</v>
      </c>
      <c r="B21" s="276"/>
      <c r="C21" s="277" t="n">
        <f aca="false">+SUM(C14:C20)</f>
        <v>26000</v>
      </c>
      <c r="D21" s="277" t="n">
        <f aca="false">+SUM(D14:D20)</f>
        <v>0</v>
      </c>
      <c r="E21" s="277" t="n">
        <f aca="false">+SUM(E14:E20)</f>
        <v>15500</v>
      </c>
      <c r="F21" s="277" t="n">
        <f aca="false">+SUM(F14:F20)</f>
        <v>12500</v>
      </c>
      <c r="G21" s="277" t="n">
        <f aca="false">+SUM(G14:G20)</f>
        <v>17500</v>
      </c>
      <c r="H21" s="277" t="n">
        <f aca="false">+SUM(H14:H20)</f>
        <v>12500</v>
      </c>
    </row>
    <row r="22" customFormat="false" ht="12.75" hidden="false" customHeight="false" outlineLevel="0" collapsed="false">
      <c r="A22" s="268" t="s">
        <v>265</v>
      </c>
      <c r="B22" s="274"/>
      <c r="C22" s="278"/>
      <c r="D22" s="278"/>
      <c r="E22" s="278"/>
      <c r="F22" s="278"/>
      <c r="G22" s="278"/>
      <c r="H22" s="278"/>
    </row>
    <row r="23" customFormat="false" ht="12.75" hidden="false" customHeight="false" outlineLevel="0" collapsed="false">
      <c r="A23" s="270" t="s">
        <v>266</v>
      </c>
      <c r="B23" s="274"/>
      <c r="C23" s="271"/>
      <c r="D23" s="271"/>
      <c r="E23" s="271"/>
      <c r="F23" s="271"/>
      <c r="G23" s="271"/>
      <c r="H23" s="271"/>
    </row>
    <row r="24" customFormat="false" ht="12.75" hidden="false" customHeight="false" outlineLevel="0" collapsed="false">
      <c r="A24" s="270" t="s">
        <v>267</v>
      </c>
      <c r="B24" s="274"/>
      <c r="C24" s="271" t="n">
        <v>0</v>
      </c>
      <c r="D24" s="271" t="n">
        <v>0</v>
      </c>
      <c r="E24" s="271" t="n">
        <v>0</v>
      </c>
      <c r="F24" s="271" t="n">
        <v>0</v>
      </c>
      <c r="G24" s="271" t="n">
        <v>0</v>
      </c>
      <c r="H24" s="271"/>
    </row>
    <row r="25" customFormat="false" ht="12.75" hidden="false" customHeight="false" outlineLevel="0" collapsed="false">
      <c r="A25" s="270" t="s">
        <v>268</v>
      </c>
      <c r="B25" s="274"/>
      <c r="C25" s="271" t="n">
        <v>10000</v>
      </c>
      <c r="D25" s="271"/>
      <c r="E25" s="271" t="n">
        <v>10000</v>
      </c>
      <c r="F25" s="271"/>
      <c r="G25" s="271" t="n">
        <v>10000</v>
      </c>
      <c r="H25" s="271"/>
    </row>
    <row r="26" customFormat="false" ht="12.75" hidden="false" customHeight="false" outlineLevel="0" collapsed="false">
      <c r="A26" s="270" t="s">
        <v>269</v>
      </c>
      <c r="B26" s="274"/>
      <c r="C26" s="271"/>
      <c r="D26" s="271"/>
      <c r="E26" s="271"/>
      <c r="F26" s="271"/>
      <c r="G26" s="271"/>
      <c r="H26" s="271"/>
    </row>
    <row r="27" customFormat="false" ht="12.75" hidden="false" customHeight="false" outlineLevel="0" collapsed="false">
      <c r="A27" s="270" t="s">
        <v>270</v>
      </c>
      <c r="B27" s="274"/>
      <c r="C27" s="271"/>
      <c r="D27" s="271"/>
      <c r="E27" s="271"/>
      <c r="F27" s="271"/>
      <c r="G27" s="271"/>
      <c r="H27" s="271"/>
    </row>
    <row r="28" customFormat="false" ht="12.75" hidden="false" customHeight="false" outlineLevel="0" collapsed="false">
      <c r="A28" s="276" t="s">
        <v>271</v>
      </c>
      <c r="B28" s="276"/>
      <c r="C28" s="277" t="n">
        <f aca="false">+SUM(C23:C27)</f>
        <v>10000</v>
      </c>
      <c r="D28" s="277" t="n">
        <f aca="false">+SUM(D23:D27)</f>
        <v>0</v>
      </c>
      <c r="E28" s="277" t="n">
        <f aca="false">+SUM(E23:E27)</f>
        <v>10000</v>
      </c>
      <c r="F28" s="277" t="n">
        <f aca="false">+SUM(F23:F27)</f>
        <v>0</v>
      </c>
      <c r="G28" s="277" t="n">
        <f aca="false">+SUM(G23:G27)</f>
        <v>10000</v>
      </c>
      <c r="H28" s="277" t="n">
        <f aca="false">+SUM(H23:H27)</f>
        <v>0</v>
      </c>
    </row>
    <row r="29" customFormat="false" ht="13.5" hidden="false" customHeight="false" outlineLevel="0" collapsed="false">
      <c r="A29" s="279" t="s">
        <v>272</v>
      </c>
      <c r="B29" s="279"/>
      <c r="C29" s="280" t="n">
        <f aca="false">+C12+C21+C28</f>
        <v>36000</v>
      </c>
      <c r="D29" s="280" t="n">
        <f aca="false">+D12+D21+D28</f>
        <v>0</v>
      </c>
      <c r="E29" s="280" t="n">
        <f aca="false">+E12+E21+E28</f>
        <v>25500</v>
      </c>
      <c r="F29" s="280" t="n">
        <f aca="false">+F12+F21+F28</f>
        <v>12500</v>
      </c>
      <c r="G29" s="280" t="n">
        <f aca="false">+G12+G21+G28</f>
        <v>27500</v>
      </c>
      <c r="H29" s="280" t="n">
        <f aca="false">+H12+H21+H28</f>
        <v>12500</v>
      </c>
    </row>
    <row r="30" customFormat="false" ht="13.5" hidden="false" customHeight="false" outlineLevel="0" collapsed="false">
      <c r="A30" s="281"/>
      <c r="B30" s="281"/>
      <c r="C30" s="282"/>
      <c r="D30" s="282"/>
      <c r="E30" s="282"/>
      <c r="F30" s="282"/>
      <c r="G30" s="282"/>
      <c r="H30" s="282"/>
    </row>
    <row r="31" customFormat="false" ht="13.5" hidden="false" customHeight="false" outlineLevel="0" collapsed="false">
      <c r="A31" s="283" t="s">
        <v>110</v>
      </c>
      <c r="B31" s="284" t="n">
        <f aca="false">+Pressupostos!B22</f>
        <v>0.23</v>
      </c>
      <c r="C31" s="280" t="n">
        <f aca="false">+$B$31*(C16+C18+C20+C25)</f>
        <v>5405</v>
      </c>
      <c r="D31" s="280" t="n">
        <f aca="false">+$B$31*(D16+D18+D20+D25)</f>
        <v>0</v>
      </c>
      <c r="E31" s="280" t="n">
        <f aca="false">+$B$31*(E16+E18+E20+E25)</f>
        <v>5865</v>
      </c>
      <c r="F31" s="280" t="n">
        <f aca="false">+$B$31*(F16+F18+F20+F25)</f>
        <v>2875</v>
      </c>
      <c r="G31" s="280" t="n">
        <f aca="false">+$B$31*(G16+G18+G20+G25)</f>
        <v>6325</v>
      </c>
      <c r="H31" s="280" t="n">
        <f aca="false">+$B$31*(H16+H18+H20+H25)</f>
        <v>2875</v>
      </c>
    </row>
    <row r="32" customFormat="false" ht="13.5" hidden="false" customHeight="false" outlineLevel="0" collapsed="false">
      <c r="A32" s="285"/>
      <c r="B32" s="286"/>
      <c r="C32" s="287"/>
      <c r="D32" s="287"/>
      <c r="E32" s="287"/>
      <c r="F32" s="287"/>
      <c r="G32" s="287"/>
      <c r="H32" s="287"/>
    </row>
    <row r="33" customFormat="false" ht="12.75" hidden="false" customHeight="false" outlineLevel="0" collapsed="false">
      <c r="A33" s="266" t="s">
        <v>273</v>
      </c>
      <c r="B33" s="266"/>
      <c r="C33" s="267" t="n">
        <f aca="false">+C7</f>
        <v>2021</v>
      </c>
      <c r="D33" s="267" t="n">
        <f aca="false">+D7</f>
        <v>2022</v>
      </c>
      <c r="E33" s="267" t="n">
        <f aca="false">+E7</f>
        <v>2023</v>
      </c>
      <c r="F33" s="267" t="n">
        <f aca="false">+F7</f>
        <v>2024</v>
      </c>
      <c r="G33" s="267" t="n">
        <f aca="false">+G7</f>
        <v>2025</v>
      </c>
      <c r="H33" s="267" t="n">
        <f aca="false">+H7</f>
        <v>2026</v>
      </c>
    </row>
    <row r="34" customFormat="false" ht="12.75" hidden="false" customHeight="false" outlineLevel="0" collapsed="false">
      <c r="A34" s="268" t="s">
        <v>251</v>
      </c>
      <c r="B34" s="269"/>
      <c r="C34" s="288"/>
      <c r="D34" s="288"/>
      <c r="E34" s="288"/>
      <c r="F34" s="288"/>
      <c r="G34" s="288"/>
      <c r="H34" s="288"/>
    </row>
    <row r="35" customFormat="false" ht="12.75" hidden="false" customHeight="false" outlineLevel="0" collapsed="false">
      <c r="A35" s="270" t="s">
        <v>252</v>
      </c>
      <c r="B35" s="269"/>
      <c r="C35" s="289" t="n">
        <f aca="false">+C9</f>
        <v>0</v>
      </c>
      <c r="D35" s="289" t="n">
        <f aca="false">+C35+D9</f>
        <v>0</v>
      </c>
      <c r="E35" s="289" t="n">
        <f aca="false">+D35+E9</f>
        <v>0</v>
      </c>
      <c r="F35" s="289" t="n">
        <f aca="false">+E35+F9</f>
        <v>0</v>
      </c>
      <c r="G35" s="289" t="n">
        <f aca="false">+F35+G9</f>
        <v>0</v>
      </c>
      <c r="H35" s="289" t="n">
        <f aca="false">+G35+H9</f>
        <v>0</v>
      </c>
    </row>
    <row r="36" customFormat="false" ht="12.75" hidden="false" customHeight="false" outlineLevel="0" collapsed="false">
      <c r="A36" s="270" t="s">
        <v>253</v>
      </c>
      <c r="B36" s="269"/>
      <c r="C36" s="289" t="n">
        <f aca="false">+C10</f>
        <v>0</v>
      </c>
      <c r="D36" s="289" t="n">
        <f aca="false">+C36+D10</f>
        <v>0</v>
      </c>
      <c r="E36" s="289" t="n">
        <f aca="false">+D36+E10</f>
        <v>0</v>
      </c>
      <c r="F36" s="289" t="n">
        <f aca="false">+E36+F10</f>
        <v>0</v>
      </c>
      <c r="G36" s="289" t="n">
        <f aca="false">+F36+G10</f>
        <v>0</v>
      </c>
      <c r="H36" s="289" t="n">
        <f aca="false">+G36+H10</f>
        <v>0</v>
      </c>
    </row>
    <row r="37" customFormat="false" ht="12.75" hidden="false" customHeight="false" outlineLevel="0" collapsed="false">
      <c r="A37" s="270" t="s">
        <v>254</v>
      </c>
      <c r="B37" s="269"/>
      <c r="C37" s="289" t="n">
        <f aca="false">+C11</f>
        <v>0</v>
      </c>
      <c r="D37" s="289" t="n">
        <f aca="false">+C37+D11</f>
        <v>0</v>
      </c>
      <c r="E37" s="289" t="n">
        <f aca="false">+D37+E11</f>
        <v>0</v>
      </c>
      <c r="F37" s="289" t="n">
        <f aca="false">+E37+F11</f>
        <v>0</v>
      </c>
      <c r="G37" s="289" t="n">
        <f aca="false">+F37+G11</f>
        <v>0</v>
      </c>
      <c r="H37" s="289" t="n">
        <f aca="false">+G37+H11</f>
        <v>0</v>
      </c>
    </row>
    <row r="38" customFormat="false" ht="12.75" hidden="false" customHeight="false" outlineLevel="0" collapsed="false">
      <c r="A38" s="272" t="s">
        <v>255</v>
      </c>
      <c r="B38" s="272"/>
      <c r="C38" s="290" t="n">
        <f aca="false">+SUM(C35:C37)</f>
        <v>0</v>
      </c>
      <c r="D38" s="290" t="n">
        <f aca="false">+SUM(D35:D37)</f>
        <v>0</v>
      </c>
      <c r="E38" s="290" t="n">
        <f aca="false">+SUM(E35:E37)</f>
        <v>0</v>
      </c>
      <c r="F38" s="290" t="n">
        <f aca="false">+SUM(F35:F37)</f>
        <v>0</v>
      </c>
      <c r="G38" s="290" t="n">
        <f aca="false">+SUM(G35:G37)</f>
        <v>0</v>
      </c>
      <c r="H38" s="290" t="n">
        <f aca="false">+SUM(H35:H37)</f>
        <v>0</v>
      </c>
    </row>
    <row r="39" customFormat="false" ht="12.75" hidden="false" customHeight="false" outlineLevel="0" collapsed="false">
      <c r="A39" s="268" t="s">
        <v>256</v>
      </c>
      <c r="B39" s="274"/>
      <c r="C39" s="290"/>
      <c r="D39" s="290"/>
      <c r="E39" s="290"/>
      <c r="F39" s="290"/>
      <c r="G39" s="290"/>
      <c r="H39" s="290"/>
    </row>
    <row r="40" customFormat="false" ht="12.75" hidden="false" customHeight="false" outlineLevel="0" collapsed="false">
      <c r="A40" s="291" t="s">
        <v>274</v>
      </c>
      <c r="B40" s="274"/>
      <c r="C40" s="290" t="n">
        <f aca="false">+C14</f>
        <v>0</v>
      </c>
      <c r="D40" s="290" t="n">
        <f aca="false">+C40+D14</f>
        <v>0</v>
      </c>
      <c r="E40" s="290" t="n">
        <f aca="false">+D40+E14</f>
        <v>0</v>
      </c>
      <c r="F40" s="290" t="n">
        <f aca="false">+E40+F14</f>
        <v>0</v>
      </c>
      <c r="G40" s="290" t="n">
        <f aca="false">+F40+G14</f>
        <v>0</v>
      </c>
      <c r="H40" s="290" t="n">
        <f aca="false">+G40+H14</f>
        <v>0</v>
      </c>
    </row>
    <row r="41" customFormat="false" ht="12.75" hidden="false" customHeight="false" outlineLevel="0" collapsed="false">
      <c r="A41" s="291" t="s">
        <v>275</v>
      </c>
      <c r="B41" s="274"/>
      <c r="C41" s="289" t="n">
        <f aca="false">+C15</f>
        <v>0</v>
      </c>
      <c r="D41" s="289" t="n">
        <f aca="false">+C41+D15</f>
        <v>0</v>
      </c>
      <c r="E41" s="289" t="n">
        <f aca="false">+D41+E15</f>
        <v>0</v>
      </c>
      <c r="F41" s="289" t="n">
        <f aca="false">+E41+F15</f>
        <v>0</v>
      </c>
      <c r="G41" s="289" t="n">
        <f aca="false">+F41+G15</f>
        <v>0</v>
      </c>
      <c r="H41" s="289" t="n">
        <f aca="false">+G41+H15</f>
        <v>0</v>
      </c>
    </row>
    <row r="42" customFormat="false" ht="12.75" hidden="false" customHeight="false" outlineLevel="0" collapsed="false">
      <c r="A42" s="291" t="s">
        <v>276</v>
      </c>
      <c r="B42" s="274"/>
      <c r="C42" s="289" t="n">
        <f aca="false">+C16</f>
        <v>12500</v>
      </c>
      <c r="D42" s="289" t="n">
        <f aca="false">+C42+D16</f>
        <v>12500</v>
      </c>
      <c r="E42" s="289" t="n">
        <f aca="false">+D42+E16</f>
        <v>25000</v>
      </c>
      <c r="F42" s="289" t="n">
        <f aca="false">+E42+F16</f>
        <v>37500</v>
      </c>
      <c r="G42" s="289" t="n">
        <f aca="false">+F42+G16</f>
        <v>50000</v>
      </c>
      <c r="H42" s="289" t="n">
        <f aca="false">+G42+H16</f>
        <v>62500</v>
      </c>
    </row>
    <row r="43" customFormat="false" ht="12.75" hidden="false" customHeight="false" outlineLevel="0" collapsed="false">
      <c r="A43" s="291" t="s">
        <v>277</v>
      </c>
      <c r="B43" s="274"/>
      <c r="C43" s="289" t="n">
        <f aca="false">+C17</f>
        <v>12500</v>
      </c>
      <c r="D43" s="289" t="n">
        <f aca="false">+C43+D17</f>
        <v>12500</v>
      </c>
      <c r="E43" s="289" t="n">
        <f aca="false">+D43+E17</f>
        <v>12500</v>
      </c>
      <c r="F43" s="289" t="n">
        <f aca="false">+E43+F17</f>
        <v>12500</v>
      </c>
      <c r="G43" s="289" t="n">
        <f aca="false">+F43+G17</f>
        <v>12500</v>
      </c>
      <c r="H43" s="289" t="n">
        <f aca="false">+G43+H17</f>
        <v>12500</v>
      </c>
    </row>
    <row r="44" customFormat="false" ht="12.75" hidden="false" customHeight="false" outlineLevel="0" collapsed="false">
      <c r="A44" s="291" t="s">
        <v>278</v>
      </c>
      <c r="B44" s="274"/>
      <c r="C44" s="289" t="n">
        <f aca="false">+C18</f>
        <v>1000</v>
      </c>
      <c r="D44" s="289" t="n">
        <f aca="false">+C44+D18</f>
        <v>1000</v>
      </c>
      <c r="E44" s="289" t="n">
        <f aca="false">+D44+E18</f>
        <v>4000</v>
      </c>
      <c r="F44" s="289" t="n">
        <f aca="false">+E44+F18</f>
        <v>4000</v>
      </c>
      <c r="G44" s="289" t="n">
        <f aca="false">+F44+G18</f>
        <v>9000</v>
      </c>
      <c r="H44" s="289" t="n">
        <f aca="false">+G44+H18</f>
        <v>9000</v>
      </c>
    </row>
    <row r="45" customFormat="false" ht="12.75" hidden="false" customHeight="false" outlineLevel="0" collapsed="false">
      <c r="A45" s="291" t="s">
        <v>279</v>
      </c>
      <c r="B45" s="274"/>
      <c r="C45" s="289" t="n">
        <f aca="false">+C19</f>
        <v>0</v>
      </c>
      <c r="D45" s="289" t="n">
        <f aca="false">+C45+D19</f>
        <v>0</v>
      </c>
      <c r="E45" s="289" t="n">
        <f aca="false">+D45+E19</f>
        <v>0</v>
      </c>
      <c r="F45" s="289" t="n">
        <f aca="false">+E45+F19</f>
        <v>0</v>
      </c>
      <c r="G45" s="289" t="n">
        <f aca="false">+F45+G19</f>
        <v>0</v>
      </c>
      <c r="H45" s="289" t="n">
        <f aca="false">+G45+H19</f>
        <v>0</v>
      </c>
    </row>
    <row r="46" customFormat="false" ht="12.75" hidden="false" customHeight="false" outlineLevel="0" collapsed="false">
      <c r="A46" s="291" t="s">
        <v>280</v>
      </c>
      <c r="B46" s="274"/>
      <c r="C46" s="289" t="n">
        <f aca="false">+C20</f>
        <v>0</v>
      </c>
      <c r="D46" s="289" t="n">
        <f aca="false">+C46+D20</f>
        <v>0</v>
      </c>
      <c r="E46" s="289" t="n">
        <f aca="false">+D46+E20</f>
        <v>0</v>
      </c>
      <c r="F46" s="289" t="n">
        <f aca="false">+E46+F20</f>
        <v>0</v>
      </c>
      <c r="G46" s="289" t="n">
        <f aca="false">+F46+G20</f>
        <v>0</v>
      </c>
      <c r="H46" s="289" t="n">
        <f aca="false">+G46+H20</f>
        <v>0</v>
      </c>
    </row>
    <row r="47" customFormat="false" ht="12.75" hidden="false" customHeight="false" outlineLevel="0" collapsed="false">
      <c r="A47" s="276" t="s">
        <v>264</v>
      </c>
      <c r="B47" s="276"/>
      <c r="C47" s="292" t="n">
        <f aca="false">+SUM(C40:C46)</f>
        <v>26000</v>
      </c>
      <c r="D47" s="292" t="n">
        <f aca="false">+SUM(D40:D46)</f>
        <v>26000</v>
      </c>
      <c r="E47" s="292" t="n">
        <f aca="false">+SUM(E40:E46)</f>
        <v>41500</v>
      </c>
      <c r="F47" s="292" t="n">
        <f aca="false">+SUM(F40:F46)</f>
        <v>54000</v>
      </c>
      <c r="G47" s="292" t="n">
        <f aca="false">+SUM(G40:G46)</f>
        <v>71500</v>
      </c>
      <c r="H47" s="292" t="n">
        <f aca="false">+SUM(H40:H46)</f>
        <v>84000</v>
      </c>
    </row>
    <row r="48" customFormat="false" ht="12.75" hidden="false" customHeight="false" outlineLevel="0" collapsed="false">
      <c r="A48" s="268" t="s">
        <v>265</v>
      </c>
      <c r="B48" s="274"/>
      <c r="C48" s="293"/>
      <c r="D48" s="293"/>
      <c r="E48" s="293"/>
      <c r="F48" s="293"/>
      <c r="G48" s="293"/>
      <c r="H48" s="293"/>
    </row>
    <row r="49" customFormat="false" ht="12.75" hidden="false" customHeight="false" outlineLevel="0" collapsed="false">
      <c r="A49" s="270" t="s">
        <v>266</v>
      </c>
      <c r="B49" s="274"/>
      <c r="C49" s="278" t="n">
        <f aca="false">+C23</f>
        <v>0</v>
      </c>
      <c r="D49" s="278" t="n">
        <f aca="false">+C49+D23</f>
        <v>0</v>
      </c>
      <c r="E49" s="278" t="n">
        <f aca="false">+D49+E23</f>
        <v>0</v>
      </c>
      <c r="F49" s="278" t="n">
        <f aca="false">+E49+F23</f>
        <v>0</v>
      </c>
      <c r="G49" s="278" t="n">
        <f aca="false">+F49+G23</f>
        <v>0</v>
      </c>
      <c r="H49" s="278" t="n">
        <f aca="false">+G49+H23</f>
        <v>0</v>
      </c>
    </row>
    <row r="50" customFormat="false" ht="12.75" hidden="false" customHeight="false" outlineLevel="0" collapsed="false">
      <c r="A50" s="270" t="s">
        <v>267</v>
      </c>
      <c r="B50" s="274"/>
      <c r="C50" s="278" t="n">
        <f aca="false">+C24</f>
        <v>0</v>
      </c>
      <c r="D50" s="278" t="n">
        <f aca="false">+C50+D24</f>
        <v>0</v>
      </c>
      <c r="E50" s="278" t="n">
        <f aca="false">+D50+E24</f>
        <v>0</v>
      </c>
      <c r="F50" s="278" t="n">
        <f aca="false">+E50+F24</f>
        <v>0</v>
      </c>
      <c r="G50" s="278" t="n">
        <f aca="false">+F50+G24</f>
        <v>0</v>
      </c>
      <c r="H50" s="278" t="n">
        <f aca="false">+G50+H24</f>
        <v>0</v>
      </c>
    </row>
    <row r="51" customFormat="false" ht="12.75" hidden="false" customHeight="false" outlineLevel="0" collapsed="false">
      <c r="A51" s="270" t="s">
        <v>268</v>
      </c>
      <c r="B51" s="274"/>
      <c r="C51" s="278" t="n">
        <f aca="false">+C25</f>
        <v>10000</v>
      </c>
      <c r="D51" s="278" t="n">
        <f aca="false">+C51+D25</f>
        <v>10000</v>
      </c>
      <c r="E51" s="278" t="n">
        <f aca="false">+D51+E25</f>
        <v>20000</v>
      </c>
      <c r="F51" s="278" t="n">
        <f aca="false">+E51+F25</f>
        <v>20000</v>
      </c>
      <c r="G51" s="278" t="n">
        <f aca="false">+F51+G25</f>
        <v>30000</v>
      </c>
      <c r="H51" s="278" t="n">
        <f aca="false">+G51+H25</f>
        <v>30000</v>
      </c>
    </row>
    <row r="52" customFormat="false" ht="12.75" hidden="false" customHeight="false" outlineLevel="0" collapsed="false">
      <c r="A52" s="270" t="s">
        <v>269</v>
      </c>
      <c r="B52" s="274"/>
      <c r="C52" s="278" t="n">
        <f aca="false">+C26</f>
        <v>0</v>
      </c>
      <c r="D52" s="278" t="n">
        <f aca="false">+C52+D26</f>
        <v>0</v>
      </c>
      <c r="E52" s="278" t="n">
        <f aca="false">+D52+E26</f>
        <v>0</v>
      </c>
      <c r="F52" s="278" t="n">
        <f aca="false">+E52+F26</f>
        <v>0</v>
      </c>
      <c r="G52" s="278" t="n">
        <f aca="false">+F52+G26</f>
        <v>0</v>
      </c>
      <c r="H52" s="278" t="n">
        <f aca="false">+G52+H26</f>
        <v>0</v>
      </c>
    </row>
    <row r="53" customFormat="false" ht="12.75" hidden="false" customHeight="false" outlineLevel="0" collapsed="false">
      <c r="A53" s="270" t="s">
        <v>270</v>
      </c>
      <c r="B53" s="274"/>
      <c r="C53" s="278" t="n">
        <f aca="false">+C27</f>
        <v>0</v>
      </c>
      <c r="D53" s="278" t="n">
        <f aca="false">+C53+D27</f>
        <v>0</v>
      </c>
      <c r="E53" s="278" t="n">
        <f aca="false">+D53+E27</f>
        <v>0</v>
      </c>
      <c r="F53" s="278" t="n">
        <f aca="false">+E53+F27</f>
        <v>0</v>
      </c>
      <c r="G53" s="278" t="n">
        <f aca="false">+F53+G27</f>
        <v>0</v>
      </c>
      <c r="H53" s="278" t="n">
        <f aca="false">+G53+H27</f>
        <v>0</v>
      </c>
    </row>
    <row r="54" customFormat="false" ht="12.75" hidden="false" customHeight="false" outlineLevel="0" collapsed="false">
      <c r="A54" s="276" t="s">
        <v>271</v>
      </c>
      <c r="B54" s="276"/>
      <c r="C54" s="292" t="n">
        <f aca="false">+SUM(C49:C53)</f>
        <v>10000</v>
      </c>
      <c r="D54" s="292" t="n">
        <f aca="false">+SUM(D49:D53)</f>
        <v>10000</v>
      </c>
      <c r="E54" s="292" t="n">
        <f aca="false">+SUM(E49:E53)</f>
        <v>20000</v>
      </c>
      <c r="F54" s="292" t="n">
        <f aca="false">+SUM(F49:F53)</f>
        <v>20000</v>
      </c>
      <c r="G54" s="292" t="n">
        <f aca="false">+SUM(G49:G53)</f>
        <v>30000</v>
      </c>
      <c r="H54" s="292" t="n">
        <f aca="false">+SUM(H49:H53)</f>
        <v>30000</v>
      </c>
    </row>
    <row r="55" customFormat="false" ht="13.5" hidden="false" customHeight="false" outlineLevel="0" collapsed="false">
      <c r="A55" s="279" t="s">
        <v>281</v>
      </c>
      <c r="B55" s="279"/>
      <c r="C55" s="280" t="n">
        <f aca="false">+C38+C47+C54</f>
        <v>36000</v>
      </c>
      <c r="D55" s="280" t="n">
        <f aca="false">+D38+D47+D54</f>
        <v>36000</v>
      </c>
      <c r="E55" s="280" t="n">
        <f aca="false">+E38+E47+E54</f>
        <v>61500</v>
      </c>
      <c r="F55" s="280" t="n">
        <f aca="false">+F38+F47+F54</f>
        <v>74000</v>
      </c>
      <c r="G55" s="280" t="n">
        <f aca="false">+G38+G47+G54</f>
        <v>101500</v>
      </c>
      <c r="H55" s="280" t="n">
        <f aca="false">+H38+H47+H54</f>
        <v>114000</v>
      </c>
    </row>
    <row r="56" customFormat="false" ht="13.5" hidden="false" customHeight="false" outlineLevel="0" collapsed="false">
      <c r="A56" s="286"/>
      <c r="B56" s="286"/>
      <c r="C56" s="287"/>
      <c r="D56" s="287"/>
      <c r="E56" s="287"/>
      <c r="F56" s="287"/>
      <c r="G56" s="287"/>
      <c r="H56" s="287"/>
    </row>
    <row r="57" customFormat="false" ht="12.75" hidden="false" customHeight="false" outlineLevel="0" collapsed="false">
      <c r="A57" s="286"/>
      <c r="B57" s="286"/>
      <c r="C57" s="287"/>
      <c r="D57" s="287"/>
      <c r="E57" s="287"/>
      <c r="F57" s="287"/>
      <c r="G57" s="287"/>
      <c r="H57" s="287"/>
    </row>
    <row r="58" customFormat="false" ht="12.75" hidden="false" customHeight="false" outlineLevel="0" collapsed="false">
      <c r="A58" s="294" t="s">
        <v>282</v>
      </c>
      <c r="B58" s="294"/>
      <c r="C58" s="294"/>
      <c r="D58" s="287"/>
      <c r="E58" s="287"/>
      <c r="F58" s="287"/>
      <c r="G58" s="287"/>
      <c r="H58" s="287"/>
    </row>
    <row r="59" customFormat="false" ht="12.75" hidden="false" customHeight="false" outlineLevel="0" collapsed="false">
      <c r="A59" s="295" t="s">
        <v>251</v>
      </c>
      <c r="B59" s="296"/>
      <c r="C59" s="297"/>
      <c r="D59" s="287"/>
      <c r="E59" s="287"/>
      <c r="F59" s="287"/>
      <c r="G59" s="287"/>
      <c r="H59" s="287"/>
    </row>
    <row r="60" customFormat="false" ht="12.75" hidden="false" customHeight="false" outlineLevel="0" collapsed="false">
      <c r="A60" s="270" t="s">
        <v>253</v>
      </c>
      <c r="B60" s="274"/>
      <c r="C60" s="298" t="n">
        <v>0.04</v>
      </c>
      <c r="D60" s="287"/>
      <c r="E60" s="287"/>
      <c r="F60" s="287"/>
      <c r="G60" s="287"/>
      <c r="H60" s="287"/>
    </row>
    <row r="61" customFormat="false" ht="12.75" hidden="false" customHeight="false" outlineLevel="0" collapsed="false">
      <c r="A61" s="270" t="s">
        <v>254</v>
      </c>
      <c r="B61" s="274"/>
      <c r="C61" s="298" t="n">
        <v>0.2</v>
      </c>
      <c r="D61" s="287"/>
      <c r="E61" s="287"/>
      <c r="F61" s="287"/>
      <c r="G61" s="287"/>
      <c r="H61" s="287"/>
    </row>
    <row r="62" customFormat="false" ht="12.75" hidden="false" customHeight="false" outlineLevel="0" collapsed="false">
      <c r="A62" s="268" t="s">
        <v>256</v>
      </c>
      <c r="B62" s="274"/>
      <c r="C62" s="299"/>
      <c r="D62" s="287"/>
      <c r="E62" s="287"/>
      <c r="F62" s="287"/>
      <c r="G62" s="287"/>
      <c r="H62" s="287"/>
    </row>
    <row r="63" customFormat="false" ht="12.75" hidden="false" customHeight="false" outlineLevel="0" collapsed="false">
      <c r="A63" s="270" t="s">
        <v>258</v>
      </c>
      <c r="B63" s="274"/>
      <c r="C63" s="298" t="n">
        <v>0.1</v>
      </c>
      <c r="D63" s="287"/>
      <c r="E63" s="287"/>
      <c r="F63" s="287"/>
      <c r="G63" s="287"/>
      <c r="H63" s="287"/>
    </row>
    <row r="64" customFormat="false" ht="12.75" hidden="false" customHeight="false" outlineLevel="0" collapsed="false">
      <c r="A64" s="270" t="s">
        <v>259</v>
      </c>
      <c r="B64" s="274"/>
      <c r="C64" s="298" t="n">
        <v>0.125</v>
      </c>
      <c r="D64" s="287"/>
      <c r="E64" s="287"/>
      <c r="F64" s="287"/>
      <c r="G64" s="287"/>
      <c r="H64" s="287"/>
    </row>
    <row r="65" customFormat="false" ht="12.75" hidden="false" customHeight="false" outlineLevel="0" collapsed="false">
      <c r="A65" s="270" t="s">
        <v>260</v>
      </c>
      <c r="B65" s="274"/>
      <c r="C65" s="298" t="n">
        <v>0.25</v>
      </c>
      <c r="D65" s="287"/>
      <c r="E65" s="287"/>
      <c r="F65" s="287"/>
      <c r="G65" s="287"/>
      <c r="H65" s="287"/>
    </row>
    <row r="66" customFormat="false" ht="12.75" hidden="false" customHeight="false" outlineLevel="0" collapsed="false">
      <c r="A66" s="270" t="s">
        <v>261</v>
      </c>
      <c r="B66" s="274"/>
      <c r="C66" s="298" t="n">
        <v>0.2</v>
      </c>
      <c r="D66" s="287"/>
      <c r="E66" s="287"/>
      <c r="F66" s="287"/>
      <c r="G66" s="287"/>
      <c r="H66" s="287"/>
    </row>
    <row r="67" customFormat="false" ht="12.75" hidden="false" customHeight="false" outlineLevel="0" collapsed="false">
      <c r="A67" s="270" t="s">
        <v>262</v>
      </c>
      <c r="B67" s="274"/>
      <c r="C67" s="298" t="n">
        <v>0.2</v>
      </c>
      <c r="D67" s="287"/>
      <c r="E67" s="287"/>
      <c r="F67" s="287"/>
      <c r="G67" s="287"/>
      <c r="H67" s="287"/>
    </row>
    <row r="68" customFormat="false" ht="12.75" hidden="false" customHeight="false" outlineLevel="0" collapsed="false">
      <c r="A68" s="270" t="s">
        <v>263</v>
      </c>
      <c r="B68" s="274"/>
      <c r="C68" s="298" t="n">
        <v>0.2</v>
      </c>
      <c r="D68" s="287"/>
      <c r="E68" s="287"/>
      <c r="F68" s="287"/>
      <c r="G68" s="287"/>
      <c r="H68" s="287"/>
    </row>
    <row r="69" customFormat="false" ht="12.75" hidden="false" customHeight="false" outlineLevel="0" collapsed="false">
      <c r="A69" s="268" t="s">
        <v>265</v>
      </c>
      <c r="B69" s="274"/>
      <c r="C69" s="299"/>
      <c r="D69" s="287"/>
      <c r="E69" s="287"/>
      <c r="F69" s="287"/>
      <c r="G69" s="287"/>
      <c r="H69" s="287"/>
    </row>
    <row r="70" customFormat="false" ht="12.75" hidden="false" customHeight="false" outlineLevel="0" collapsed="false">
      <c r="A70" s="270" t="s">
        <v>267</v>
      </c>
      <c r="B70" s="274"/>
      <c r="C70" s="300" t="n">
        <v>0.33333</v>
      </c>
      <c r="D70" s="301" t="s">
        <v>283</v>
      </c>
      <c r="E70" s="287"/>
      <c r="F70" s="287"/>
      <c r="G70" s="287"/>
      <c r="H70" s="287"/>
    </row>
    <row r="71" customFormat="false" ht="12.75" hidden="false" customHeight="false" outlineLevel="0" collapsed="false">
      <c r="A71" s="270" t="s">
        <v>268</v>
      </c>
      <c r="B71" s="274"/>
      <c r="C71" s="300" t="n">
        <f aca="false">100%/3</f>
        <v>0.333333333333333</v>
      </c>
      <c r="D71" s="287"/>
      <c r="E71" s="287"/>
      <c r="F71" s="287"/>
      <c r="G71" s="287"/>
      <c r="H71" s="287"/>
    </row>
    <row r="72" customFormat="false" ht="12.75" hidden="false" customHeight="false" outlineLevel="0" collapsed="false">
      <c r="A72" s="270" t="s">
        <v>269</v>
      </c>
      <c r="B72" s="274"/>
      <c r="C72" s="300" t="n">
        <v>0.2</v>
      </c>
      <c r="D72" s="287"/>
      <c r="E72" s="287"/>
      <c r="F72" s="287"/>
      <c r="G72" s="287"/>
      <c r="H72" s="287"/>
    </row>
    <row r="73" customFormat="false" ht="12.75" hidden="false" customHeight="false" outlineLevel="0" collapsed="false">
      <c r="A73" s="270" t="s">
        <v>270</v>
      </c>
      <c r="B73" s="274"/>
      <c r="C73" s="300" t="n">
        <f aca="false">100%/3</f>
        <v>0.333333333333333</v>
      </c>
      <c r="D73" s="287"/>
      <c r="E73" s="287"/>
      <c r="F73" s="287"/>
      <c r="G73" s="287"/>
      <c r="H73" s="287"/>
    </row>
    <row r="74" customFormat="false" ht="12.75" hidden="false" customHeight="false" outlineLevel="0" collapsed="false">
      <c r="A74" s="286"/>
      <c r="B74" s="286"/>
      <c r="C74" s="287"/>
      <c r="D74" s="287"/>
      <c r="E74" s="287"/>
      <c r="F74" s="287"/>
      <c r="G74" s="287"/>
      <c r="H74" s="287"/>
    </row>
    <row r="75" customFormat="false" ht="12.75" hidden="false" customHeight="false" outlineLevel="0" collapsed="false">
      <c r="A75" s="302" t="s">
        <v>284</v>
      </c>
      <c r="B75" s="274"/>
      <c r="C75" s="303" t="n">
        <f aca="false">+FSE!F8</f>
        <v>6</v>
      </c>
      <c r="D75" s="287"/>
      <c r="E75" s="287"/>
      <c r="F75" s="287"/>
      <c r="G75" s="287"/>
      <c r="H75" s="287"/>
    </row>
    <row r="76" customFormat="false" ht="12.75" hidden="false" customHeight="false" outlineLevel="0" collapsed="false">
      <c r="A76" s="286"/>
      <c r="B76" s="286"/>
      <c r="C76" s="287"/>
      <c r="D76" s="287"/>
      <c r="E76" s="287"/>
      <c r="F76" s="287"/>
      <c r="G76" s="287"/>
      <c r="H76" s="287"/>
    </row>
    <row r="77" customFormat="false" ht="12.75" hidden="true" customHeight="false" outlineLevel="0" collapsed="false">
      <c r="A77" s="304" t="s">
        <v>285</v>
      </c>
      <c r="B77" s="269"/>
      <c r="C77" s="267" t="n">
        <f aca="false">+C7</f>
        <v>2021</v>
      </c>
      <c r="D77" s="267" t="n">
        <f aca="false">+C77+1</f>
        <v>2022</v>
      </c>
      <c r="E77" s="267" t="n">
        <f aca="false">+D77+1</f>
        <v>2023</v>
      </c>
      <c r="F77" s="267" t="n">
        <f aca="false">+E77+1</f>
        <v>2024</v>
      </c>
      <c r="G77" s="267" t="n">
        <f aca="false">+F77+1</f>
        <v>2025</v>
      </c>
      <c r="H77" s="267" t="n">
        <f aca="false">+G77+1</f>
        <v>2026</v>
      </c>
    </row>
    <row r="78" customFormat="false" ht="12.75" hidden="true" customHeight="false" outlineLevel="0" collapsed="false">
      <c r="A78" s="305" t="s">
        <v>251</v>
      </c>
      <c r="B78" s="306"/>
      <c r="C78" s="307"/>
      <c r="D78" s="307"/>
      <c r="E78" s="307"/>
      <c r="F78" s="307"/>
      <c r="G78" s="307"/>
      <c r="H78" s="307"/>
    </row>
    <row r="79" customFormat="false" ht="12.75" hidden="true" customHeight="false" outlineLevel="0" collapsed="false">
      <c r="A79" s="308" t="s">
        <v>253</v>
      </c>
      <c r="B79" s="309" t="n">
        <f aca="false">+C60</f>
        <v>0.04</v>
      </c>
      <c r="C79" s="310" t="n">
        <f aca="false">SUM(C80:C85)</f>
        <v>0</v>
      </c>
      <c r="D79" s="310" t="n">
        <f aca="false">SUM(D80:D85)</f>
        <v>0</v>
      </c>
      <c r="E79" s="310" t="n">
        <f aca="false">SUM(E80:E85)</f>
        <v>0</v>
      </c>
      <c r="F79" s="310" t="n">
        <f aca="false">SUM(F80:F85)</f>
        <v>0</v>
      </c>
      <c r="G79" s="310" t="n">
        <f aca="false">SUM(G80:G85)</f>
        <v>0</v>
      </c>
      <c r="H79" s="310" t="n">
        <f aca="false">SUM(H80:H85)</f>
        <v>0</v>
      </c>
    </row>
    <row r="80" customFormat="false" ht="12.75" hidden="true" customHeight="false" outlineLevel="0" collapsed="false">
      <c r="A80" s="308" t="n">
        <f aca="false">C77</f>
        <v>2021</v>
      </c>
      <c r="B80" s="309"/>
      <c r="C80" s="310" t="n">
        <f aca="false">+IF(C$10&lt;0,0,C$10*$B$79)/12*C75</f>
        <v>0</v>
      </c>
      <c r="D80" s="311" t="n">
        <f aca="false">+IF(C10=0,0,+IF(ROUNDUP(SUM($C80:C80),0)&lt;$C$10,$C$10*$B$79,0))</f>
        <v>0</v>
      </c>
      <c r="E80" s="310" t="n">
        <f aca="false">+IF(D80=0,0,+IF(ROUNDUP(SUM($C80:D80),0)&lt;$C$10,$C$10*$B$79,0))</f>
        <v>0</v>
      </c>
      <c r="F80" s="310" t="n">
        <f aca="false">+IF(E80=0,0,+IF(ROUNDUP(SUM($C80:E80),0)&lt;$C$10,MIN(($C10-SUM($C80:E80)),$C$10*$B$79),0))</f>
        <v>0</v>
      </c>
      <c r="G80" s="310" t="n">
        <f aca="false">+IF(F80=0,0,+IF(ROUNDUP(SUM($C80:F80),0)&lt;$C$10,MIN(($C10-SUM($C80:F80)),$C$10*$B$79),0))</f>
        <v>0</v>
      </c>
      <c r="H80" s="310" t="n">
        <f aca="false">+IF(G80=0,0,+IF(ROUNDUP(SUM($C80:G80),0)&lt;$C$10,MIN(($C10-SUM($C80:G80)),$C$10*$B$79),0))</f>
        <v>0</v>
      </c>
    </row>
    <row r="81" customFormat="false" ht="12.75" hidden="true" customHeight="false" outlineLevel="0" collapsed="false">
      <c r="A81" s="308" t="n">
        <f aca="false">A80+1</f>
        <v>2022</v>
      </c>
      <c r="B81" s="309"/>
      <c r="C81" s="310"/>
      <c r="D81" s="310" t="n">
        <f aca="false">+IF(D$10&lt;0,0,D$10*$B$79)</f>
        <v>0</v>
      </c>
      <c r="E81" s="310" t="n">
        <f aca="false">+IF(D81=0,0,+IF(ROUNDUP(SUM($D81:D81),0)&lt;$D$10,$D$10*$B$79,0))</f>
        <v>0</v>
      </c>
      <c r="F81" s="310" t="n">
        <f aca="false">+IF(E81=0,0,+IF(ROUNDUP(SUM($D81:E81),0)&lt;$D$10,$D$10*$B$79,0))</f>
        <v>0</v>
      </c>
      <c r="G81" s="310" t="n">
        <f aca="false">+IF(F81=0,0,+IF(ROUNDUP(SUM($D81:F81),0)&lt;$D$10,$D$10*$B$79,0))</f>
        <v>0</v>
      </c>
      <c r="H81" s="310" t="n">
        <f aca="false">+IF(G81=0,0,+IF(ROUNDUP(SUM($D81:G81),0)&lt;$D$10,$D$10*$B$79,0))</f>
        <v>0</v>
      </c>
    </row>
    <row r="82" customFormat="false" ht="12.75" hidden="true" customHeight="false" outlineLevel="0" collapsed="false">
      <c r="A82" s="308" t="n">
        <f aca="false">A81+1</f>
        <v>2023</v>
      </c>
      <c r="B82" s="309"/>
      <c r="C82" s="310"/>
      <c r="D82" s="310"/>
      <c r="E82" s="310" t="n">
        <f aca="false">+IF(E$10&lt;0,0,E$10*$B$79)</f>
        <v>0</v>
      </c>
      <c r="F82" s="310" t="n">
        <f aca="false">+IF(E82=0,0,+IF(ROUNDUP(SUM($E82:E82),0)&lt;$E$10,$E$10*$B$79,0))</f>
        <v>0</v>
      </c>
      <c r="G82" s="310" t="n">
        <f aca="false">+IF(F82=0,0,+IF(ROUNDUP(SUM($E82:F82),0)&lt;$E$10,$E$10*$B$79,0))</f>
        <v>0</v>
      </c>
      <c r="H82" s="310" t="n">
        <f aca="false">+IF(G82=0,0,+IF(ROUNDUP(SUM($E82:G82),0)&lt;$E$10,$E$10*$B$79,0))</f>
        <v>0</v>
      </c>
    </row>
    <row r="83" customFormat="false" ht="12.75" hidden="true" customHeight="false" outlineLevel="0" collapsed="false">
      <c r="A83" s="308" t="n">
        <f aca="false">A82+1</f>
        <v>2024</v>
      </c>
      <c r="B83" s="309"/>
      <c r="C83" s="310"/>
      <c r="D83" s="310"/>
      <c r="E83" s="310"/>
      <c r="F83" s="310" t="n">
        <f aca="false">+IF(F$10&lt;0,0,F$10*$B$79)</f>
        <v>0</v>
      </c>
      <c r="G83" s="310" t="n">
        <f aca="false">+IF(F83=0,0,+IF(ROUNDUP(SUM($F83:F83),0)&lt;$F$10,$F$10*$B$79,0))</f>
        <v>0</v>
      </c>
      <c r="H83" s="310" t="n">
        <f aca="false">+IF(G83=0,0,+IF(ROUNDUP(SUM($F83:G83),0)&lt;$F$10,$F$10*$B$79,0))</f>
        <v>0</v>
      </c>
    </row>
    <row r="84" customFormat="false" ht="12.75" hidden="true" customHeight="false" outlineLevel="0" collapsed="false">
      <c r="A84" s="308" t="n">
        <f aca="false">A83+1</f>
        <v>2025</v>
      </c>
      <c r="B84" s="309"/>
      <c r="C84" s="310"/>
      <c r="D84" s="310"/>
      <c r="E84" s="310"/>
      <c r="F84" s="310"/>
      <c r="G84" s="310" t="n">
        <f aca="false">+IF(G$10&lt;0,0,G$10*$B$79)</f>
        <v>0</v>
      </c>
      <c r="H84" s="310" t="n">
        <f aca="false">+IF(G84=0,0,+IF(ROUNDUP(SUM($G84:G84),0)&lt;$G$10,$G$10*$B$79,0))</f>
        <v>0</v>
      </c>
    </row>
    <row r="85" customFormat="false" ht="12.75" hidden="true" customHeight="false" outlineLevel="0" collapsed="false">
      <c r="A85" s="308" t="n">
        <f aca="false">A84+1</f>
        <v>2026</v>
      </c>
      <c r="B85" s="309"/>
      <c r="C85" s="310"/>
      <c r="D85" s="310"/>
      <c r="E85" s="310"/>
      <c r="F85" s="310"/>
      <c r="G85" s="310"/>
      <c r="H85" s="310" t="n">
        <f aca="false">+IF(H$10&lt;0,0,H$10*$B$79)</f>
        <v>0</v>
      </c>
    </row>
    <row r="86" customFormat="false" ht="12.75" hidden="true" customHeight="false" outlineLevel="0" collapsed="false">
      <c r="A86" s="312" t="s">
        <v>254</v>
      </c>
      <c r="B86" s="309" t="n">
        <f aca="false">+C61</f>
        <v>0.2</v>
      </c>
      <c r="C86" s="310" t="n">
        <f aca="false">SUM(C87:C92)</f>
        <v>0</v>
      </c>
      <c r="D86" s="310" t="n">
        <f aca="false">SUM(D87:D92)</f>
        <v>0</v>
      </c>
      <c r="E86" s="310" t="n">
        <f aca="false">SUM(E87:E92)</f>
        <v>0</v>
      </c>
      <c r="F86" s="310" t="n">
        <f aca="false">SUM(F87:F92)</f>
        <v>0</v>
      </c>
      <c r="G86" s="310" t="n">
        <f aca="false">SUM(G87:G92)</f>
        <v>0</v>
      </c>
      <c r="H86" s="310" t="n">
        <f aca="false">SUM(H87:H92)</f>
        <v>0</v>
      </c>
    </row>
    <row r="87" customFormat="false" ht="12.75" hidden="true" customHeight="false" outlineLevel="0" collapsed="false">
      <c r="A87" s="308" t="n">
        <f aca="false">A80</f>
        <v>2021</v>
      </c>
      <c r="B87" s="309"/>
      <c r="C87" s="310" t="n">
        <f aca="false">+IF(C$11&lt;0,0,C$11*$B$86)/12*$C$75</f>
        <v>0</v>
      </c>
      <c r="D87" s="311" t="n">
        <f aca="false">+IF(C11=0,0,+IF(ROUNDUP(SUM($C87:C87),0)&lt;$C$11,$C$11*$B$86,0))</f>
        <v>0</v>
      </c>
      <c r="E87" s="310" t="n">
        <f aca="false">+IF(D87=0,0,+IF(ROUNDUP(SUM($C87:D87),0)&lt;$C$11,$C$11*$B$86,0))</f>
        <v>0</v>
      </c>
      <c r="F87" s="310" t="n">
        <f aca="false">+IF(E87=0,0,+IF(ROUNDUP(SUM($C87:E87),0)&lt;$C$11,MIN(($C11-SUM($C87:E87)),$C$11*$B$86),0))</f>
        <v>0</v>
      </c>
      <c r="G87" s="310" t="n">
        <f aca="false">+IF(F87=0,0,+IF(ROUNDUP(SUM($C87:F87),0)&lt;$C$11,MIN(($C11-SUM($C87:F87)),$C$11*$B$86),0))</f>
        <v>0</v>
      </c>
      <c r="H87" s="310" t="n">
        <f aca="false">+IF(G87=0,0,+IF(ROUNDUP(SUM($C87:G87),0)&lt;$C$11,MIN(($C11-SUM($C87:G87)),$C$11*$B$86),0))</f>
        <v>0</v>
      </c>
    </row>
    <row r="88" customFormat="false" ht="12.75" hidden="true" customHeight="false" outlineLevel="0" collapsed="false">
      <c r="A88" s="308" t="n">
        <f aca="false">A81</f>
        <v>2022</v>
      </c>
      <c r="B88" s="309"/>
      <c r="C88" s="310"/>
      <c r="D88" s="310" t="n">
        <f aca="false">+IF(D$11&lt;0,0,D$11*$B$86)</f>
        <v>0</v>
      </c>
      <c r="E88" s="310" t="n">
        <f aca="false">+IF(D88=0,0,+IF(ROUNDUP(SUM($D88:D88),0)&lt;$D$11,$D$11*$B$86,0))</f>
        <v>0</v>
      </c>
      <c r="F88" s="310" t="n">
        <f aca="false">+IF(E88=0,0,+IF(ROUNDUP(SUM($D88:E88),0)&lt;$D$11,$D$11*$B$86,0))</f>
        <v>0</v>
      </c>
      <c r="G88" s="310" t="n">
        <f aca="false">+IF(F88=0,0,+IF(ROUNDUP(SUM($D88:F88),0)&lt;$D$11,$D$11*$B$86,0))</f>
        <v>0</v>
      </c>
      <c r="H88" s="310" t="n">
        <f aca="false">+IF(G88=0,0,+IF(ROUNDUP(SUM($D88:G88),0)&lt;$D$11,$D$11*$B$86,0))</f>
        <v>0</v>
      </c>
    </row>
    <row r="89" customFormat="false" ht="12.75" hidden="true" customHeight="false" outlineLevel="0" collapsed="false">
      <c r="A89" s="308" t="n">
        <f aca="false">A82</f>
        <v>2023</v>
      </c>
      <c r="B89" s="309"/>
      <c r="C89" s="310"/>
      <c r="D89" s="310"/>
      <c r="E89" s="310" t="n">
        <f aca="false">+IF(E$11&lt;0,0,E$11*$B$86)</f>
        <v>0</v>
      </c>
      <c r="F89" s="310" t="n">
        <f aca="false">+IF(E89=0,0,+IF(ROUNDUP(SUM($E89:E89),0)&lt;$E$11,$E$11*$B$86,0))</f>
        <v>0</v>
      </c>
      <c r="G89" s="310" t="n">
        <f aca="false">+IF(F89=0,0,+IF(ROUNDUP(SUM($E89:F89),0)&lt;$E$11,$E$11*$B$86,0))</f>
        <v>0</v>
      </c>
      <c r="H89" s="310" t="n">
        <f aca="false">+IF(G89=0,0,+IF(ROUNDUP(SUM($E89:G89),0)&lt;$E$11,$E$11*$B$86,0))</f>
        <v>0</v>
      </c>
    </row>
    <row r="90" customFormat="false" ht="12.75" hidden="true" customHeight="false" outlineLevel="0" collapsed="false">
      <c r="A90" s="308" t="n">
        <f aca="false">A83</f>
        <v>2024</v>
      </c>
      <c r="B90" s="309"/>
      <c r="C90" s="310"/>
      <c r="D90" s="310"/>
      <c r="E90" s="310"/>
      <c r="F90" s="310" t="n">
        <f aca="false">+IF(F$11&lt;0,0,F$11*$B$86)</f>
        <v>0</v>
      </c>
      <c r="G90" s="310" t="n">
        <f aca="false">+IF(F90=0,0,+IF(ROUNDUP(SUM($F90:F90),0)&lt;$F$11,$F$11*$B$86,0))</f>
        <v>0</v>
      </c>
      <c r="H90" s="310" t="n">
        <f aca="false">+IF(G90=0,0,+IF(ROUNDUP(SUM($F90:G90),0)&lt;$F$11,$F$11*$B$86,0))</f>
        <v>0</v>
      </c>
    </row>
    <row r="91" customFormat="false" ht="12.75" hidden="true" customHeight="false" outlineLevel="0" collapsed="false">
      <c r="A91" s="308" t="n">
        <f aca="false">A84</f>
        <v>2025</v>
      </c>
      <c r="B91" s="309"/>
      <c r="C91" s="310"/>
      <c r="D91" s="310"/>
      <c r="E91" s="310"/>
      <c r="F91" s="310"/>
      <c r="G91" s="310" t="n">
        <f aca="false">+IF(G$11&lt;0,0,G$11*$B$86)</f>
        <v>0</v>
      </c>
      <c r="H91" s="310" t="n">
        <f aca="false">+IF(G91=0,0,+IF(ROUNDUP(SUM($G91:G91),0)&lt;$G$11,$G$11*$B$86,0))</f>
        <v>0</v>
      </c>
    </row>
    <row r="92" customFormat="false" ht="12.75" hidden="true" customHeight="false" outlineLevel="0" collapsed="false">
      <c r="A92" s="308" t="n">
        <f aca="false">A85</f>
        <v>2026</v>
      </c>
      <c r="B92" s="309"/>
      <c r="C92" s="310"/>
      <c r="D92" s="310"/>
      <c r="E92" s="310"/>
      <c r="F92" s="310"/>
      <c r="G92" s="310"/>
      <c r="H92" s="310" t="n">
        <f aca="false">+IF(H$11&lt;0,0,H$11*$B$86)</f>
        <v>0</v>
      </c>
    </row>
    <row r="93" customFormat="false" ht="12.75" hidden="true" customHeight="false" outlineLevel="0" collapsed="false">
      <c r="A93" s="313" t="s">
        <v>206</v>
      </c>
      <c r="B93" s="313"/>
      <c r="C93" s="314" t="n">
        <f aca="false">+C79+C86</f>
        <v>0</v>
      </c>
      <c r="D93" s="314" t="n">
        <f aca="false">+D79+D86</f>
        <v>0</v>
      </c>
      <c r="E93" s="314" t="n">
        <f aca="false">+E79+E86</f>
        <v>0</v>
      </c>
      <c r="F93" s="314" t="n">
        <f aca="false">+F79+F86</f>
        <v>0</v>
      </c>
      <c r="G93" s="314" t="n">
        <f aca="false">+G79+G86</f>
        <v>0</v>
      </c>
      <c r="H93" s="314" t="n">
        <f aca="false">+H79+H86</f>
        <v>0</v>
      </c>
    </row>
    <row r="94" customFormat="false" ht="12.75" hidden="true" customHeight="false" outlineLevel="0" collapsed="false">
      <c r="A94" s="315" t="s">
        <v>256</v>
      </c>
      <c r="B94" s="312"/>
      <c r="C94" s="316"/>
      <c r="D94" s="316"/>
      <c r="E94" s="316"/>
      <c r="F94" s="316"/>
      <c r="G94" s="316"/>
      <c r="H94" s="316"/>
    </row>
    <row r="95" customFormat="false" ht="12.75" hidden="true" customHeight="false" outlineLevel="0" collapsed="false">
      <c r="A95" s="312" t="s">
        <v>258</v>
      </c>
      <c r="B95" s="309" t="n">
        <f aca="false">+C63</f>
        <v>0.1</v>
      </c>
      <c r="C95" s="310" t="n">
        <f aca="false">SUM(C96:C101)</f>
        <v>0</v>
      </c>
      <c r="D95" s="310" t="n">
        <f aca="false">SUM(D96:D101)</f>
        <v>0</v>
      </c>
      <c r="E95" s="310" t="n">
        <f aca="false">SUM(E96:E101)</f>
        <v>0</v>
      </c>
      <c r="F95" s="310" t="n">
        <f aca="false">SUM(F96:F101)</f>
        <v>0</v>
      </c>
      <c r="G95" s="310" t="n">
        <f aca="false">SUM(G96:G101)</f>
        <v>0</v>
      </c>
      <c r="H95" s="310" t="n">
        <f aca="false">SUM(H96:H101)</f>
        <v>0</v>
      </c>
    </row>
    <row r="96" customFormat="false" ht="12.75" hidden="true" customHeight="false" outlineLevel="0" collapsed="false">
      <c r="A96" s="308" t="n">
        <f aca="false">A87</f>
        <v>2021</v>
      </c>
      <c r="B96" s="309"/>
      <c r="C96" s="310" t="n">
        <f aca="false">+IF(C$15&lt;0,0,C$15*$B$95)/12*C75</f>
        <v>0</v>
      </c>
      <c r="D96" s="311" t="n">
        <f aca="false">+IF(C15=0,0,+IF(ROUNDUP(SUM($C96:C96),0)&lt;$C$15,$C$15*$B$95,0))</f>
        <v>0</v>
      </c>
      <c r="E96" s="310" t="n">
        <f aca="false">+IF(D96=0,0,+IF(ROUNDUP(SUM($C96:D96),0)&lt;$C$15,$C$15*$B$95,0))</f>
        <v>0</v>
      </c>
      <c r="F96" s="310" t="n">
        <f aca="false">+IF(E96=0,0,+IF(ROUNDUP(SUM($C96:E96),0)&lt;$C$15,MIN(($C15-SUM($C96:E96)),$C$15*$B$95),0))</f>
        <v>0</v>
      </c>
      <c r="G96" s="310" t="n">
        <f aca="false">+IF(F96=0,0,+IF(ROUNDUP(SUM($C96:F96),0)&lt;$C$15,MIN(($C15-SUM($C96:F96)),$C$15*$B$95),0))</f>
        <v>0</v>
      </c>
      <c r="H96" s="310" t="n">
        <f aca="false">+IF(G96=0,0,+IF(ROUNDUP(SUM($C96:G96),0)&lt;$C$15,MIN(($C15-SUM($C96:G96)),$C$15*$B$95),0))</f>
        <v>0</v>
      </c>
    </row>
    <row r="97" customFormat="false" ht="12.75" hidden="true" customHeight="false" outlineLevel="0" collapsed="false">
      <c r="A97" s="308" t="n">
        <f aca="false">A88</f>
        <v>2022</v>
      </c>
      <c r="B97" s="309"/>
      <c r="C97" s="310"/>
      <c r="D97" s="310" t="n">
        <f aca="false">+IF(D$15&lt;0,0,D$15*$B$95)</f>
        <v>0</v>
      </c>
      <c r="E97" s="310" t="n">
        <f aca="false">+IF(D97=0,0,+IF(ROUNDUP(SUM($D97:D97),0)&lt;$D$15,$D$15*$B$95,0))</f>
        <v>0</v>
      </c>
      <c r="F97" s="310" t="n">
        <f aca="false">+IF(E97=0,0,+IF(ROUNDUP(SUM($D97:E97),0)&lt;$D$15,$D$15*$B$95,0))</f>
        <v>0</v>
      </c>
      <c r="G97" s="310" t="n">
        <f aca="false">+IF(F97=0,0,+IF(ROUNDUP(SUM($D97:F97),0)&lt;$D$15,$D$15*$B$95,0))</f>
        <v>0</v>
      </c>
      <c r="H97" s="310" t="n">
        <f aca="false">+IF(G97=0,0,+IF(ROUNDUP(SUM($D97:G97),0)&lt;$D$15,$D$15*$B$95,0))</f>
        <v>0</v>
      </c>
    </row>
    <row r="98" customFormat="false" ht="12.75" hidden="true" customHeight="false" outlineLevel="0" collapsed="false">
      <c r="A98" s="308" t="n">
        <f aca="false">A89</f>
        <v>2023</v>
      </c>
      <c r="B98" s="309"/>
      <c r="C98" s="310"/>
      <c r="D98" s="310"/>
      <c r="E98" s="310" t="n">
        <f aca="false">+IF(E$15&lt;0,0,E$15*$B$95)</f>
        <v>0</v>
      </c>
      <c r="F98" s="310" t="n">
        <f aca="false">+IF(E98=0,0,+IF(ROUNDUP(SUM($E98:E98),0)&lt;$E$15,$E$15*$B$95,0))</f>
        <v>0</v>
      </c>
      <c r="G98" s="310" t="n">
        <f aca="false">+IF(F98=0,0,+IF(ROUNDUP(SUM($E98:F98),0)&lt;$E$15,$E$15*$B$95,0))</f>
        <v>0</v>
      </c>
      <c r="H98" s="310" t="n">
        <f aca="false">+IF(G98=0,0,+IF(ROUNDUP(SUM($E98:G98),0)&lt;$E$15,$E$15*$B$95,0))</f>
        <v>0</v>
      </c>
    </row>
    <row r="99" customFormat="false" ht="12.75" hidden="true" customHeight="false" outlineLevel="0" collapsed="false">
      <c r="A99" s="308" t="n">
        <f aca="false">A90</f>
        <v>2024</v>
      </c>
      <c r="B99" s="309"/>
      <c r="C99" s="310"/>
      <c r="D99" s="310"/>
      <c r="E99" s="310"/>
      <c r="F99" s="310" t="n">
        <f aca="false">+IF(F$15&lt;0,0,F$15*$B$95)</f>
        <v>0</v>
      </c>
      <c r="G99" s="310" t="n">
        <f aca="false">+IF(F99=0,0,+IF(ROUNDUP(SUM($F99:F99),0)&lt;$F$15,$F$15*$B$95,0))</f>
        <v>0</v>
      </c>
      <c r="H99" s="310" t="n">
        <f aca="false">+IF(G99=0,0,+IF(ROUNDUP(SUM($F99:G99),0)&lt;$F$15,$F$15*$B$95,0))</f>
        <v>0</v>
      </c>
    </row>
    <row r="100" customFormat="false" ht="12.75" hidden="true" customHeight="false" outlineLevel="0" collapsed="false">
      <c r="A100" s="308" t="n">
        <f aca="false">A91</f>
        <v>2025</v>
      </c>
      <c r="B100" s="309"/>
      <c r="C100" s="310"/>
      <c r="D100" s="310"/>
      <c r="E100" s="310"/>
      <c r="F100" s="310"/>
      <c r="G100" s="310" t="n">
        <f aca="false">+IF(G$15&lt;0,0,G$15*$B$95)</f>
        <v>0</v>
      </c>
      <c r="H100" s="310" t="n">
        <f aca="false">+IF(G100=0,0,+IF(ROUNDUP(SUM($G100:G100),0)&lt;$G$15,$G$15*$B$95,0))</f>
        <v>0</v>
      </c>
    </row>
    <row r="101" customFormat="false" ht="12.75" hidden="true" customHeight="false" outlineLevel="0" collapsed="false">
      <c r="A101" s="308" t="n">
        <f aca="false">A92</f>
        <v>2026</v>
      </c>
      <c r="B101" s="309"/>
      <c r="C101" s="310"/>
      <c r="D101" s="310"/>
      <c r="E101" s="310"/>
      <c r="F101" s="310"/>
      <c r="G101" s="310"/>
      <c r="H101" s="310" t="n">
        <f aca="false">+IF(H$15&lt;0,0,H$15*$B$95)</f>
        <v>0</v>
      </c>
    </row>
    <row r="102" customFormat="false" ht="12.75" hidden="true" customHeight="false" outlineLevel="0" collapsed="false">
      <c r="A102" s="312" t="s">
        <v>286</v>
      </c>
      <c r="B102" s="309" t="n">
        <f aca="false">+C64</f>
        <v>0.125</v>
      </c>
      <c r="C102" s="310" t="n">
        <f aca="false">SUM(C103:C108)</f>
        <v>781.25</v>
      </c>
      <c r="D102" s="310" t="n">
        <f aca="false">SUM(D103:D108)</f>
        <v>1562.5</v>
      </c>
      <c r="E102" s="310" t="n">
        <f aca="false">SUM(E103:E108)</f>
        <v>3125</v>
      </c>
      <c r="F102" s="310" t="n">
        <f aca="false">SUM(F103:F108)</f>
        <v>4687.5</v>
      </c>
      <c r="G102" s="310" t="n">
        <f aca="false">SUM(G103:G108)</f>
        <v>6250</v>
      </c>
      <c r="H102" s="310" t="n">
        <f aca="false">SUM(H103:H108)</f>
        <v>7812.5</v>
      </c>
    </row>
    <row r="103" customFormat="false" ht="12.75" hidden="true" customHeight="false" outlineLevel="0" collapsed="false">
      <c r="A103" s="308" t="n">
        <f aca="false">A96</f>
        <v>2021</v>
      </c>
      <c r="B103" s="309"/>
      <c r="C103" s="310" t="n">
        <f aca="false">+IF(C$16&lt;0,0,C$16*$B$102)/12*C75</f>
        <v>781.25</v>
      </c>
      <c r="D103" s="311" t="n">
        <f aca="false">+IF($C$16=0,0,+IF(ROUNDUP(SUM($C103:C103),0)&lt;$C$16,$C$16*$B$102,0))</f>
        <v>1562.5</v>
      </c>
      <c r="E103" s="310" t="n">
        <f aca="false">+IF(D103=0,0,+IF(ROUNDUP(SUM($C103:D103),0)&lt;$C$16,$C$16*$B$102,0))</f>
        <v>1562.5</v>
      </c>
      <c r="F103" s="310" t="n">
        <f aca="false">+IF(E103=0,0,+IF(ROUNDUP(SUM($C103:E103),0)&lt;$C16,MIN(($C16-SUM($C103:E103)),+$C16*$B$102),0))</f>
        <v>1562.5</v>
      </c>
      <c r="G103" s="310" t="n">
        <f aca="false">+IF(F103=0,0,+IF(ROUNDUP(SUM($C103:F103),0)&lt;$C16,MIN(($C16-SUM($C103:F103)),+$C16*$B$102),0))</f>
        <v>1562.5</v>
      </c>
      <c r="H103" s="310" t="n">
        <f aca="false">+IF(G103=0,0,+IF(ROUNDUP(SUM($C103:G103),0)&lt;$C16,MIN(($C16-SUM($C103:G103)),+$C16*$B$102),0))</f>
        <v>1562.5</v>
      </c>
    </row>
    <row r="104" customFormat="false" ht="12.75" hidden="true" customHeight="false" outlineLevel="0" collapsed="false">
      <c r="A104" s="308" t="n">
        <f aca="false">A97</f>
        <v>2022</v>
      </c>
      <c r="B104" s="309"/>
      <c r="C104" s="310"/>
      <c r="D104" s="310" t="n">
        <f aca="false">+IF(D$16&lt;0,0,D$16*$B$102)</f>
        <v>0</v>
      </c>
      <c r="E104" s="310" t="n">
        <f aca="false">+IF(D104=0,0,+IF(ROUNDUP(SUM($D104:D104),0)&lt;$D$16,$D$16*$B$102,0))</f>
        <v>0</v>
      </c>
      <c r="F104" s="310" t="n">
        <f aca="false">+IF(E104=0,0,+IF(ROUNDUP(SUM($D104:E104),0)&lt;$D$16,$D$16*$B$102,0))</f>
        <v>0</v>
      </c>
      <c r="G104" s="310" t="n">
        <f aca="false">+IF(F104=0,0,+IF(ROUNDUP(SUM($D104:F104),0)&lt;$D$16,$D$16*$B$102,0))</f>
        <v>0</v>
      </c>
      <c r="H104" s="310" t="n">
        <f aca="false">+IF(G104=0,0,+IF(ROUNDUP(SUM($D104:G104),0)&lt;$D$16,$D$16*$B$102,0))</f>
        <v>0</v>
      </c>
    </row>
    <row r="105" customFormat="false" ht="12.75" hidden="true" customHeight="false" outlineLevel="0" collapsed="false">
      <c r="A105" s="308" t="n">
        <f aca="false">A98</f>
        <v>2023</v>
      </c>
      <c r="B105" s="309"/>
      <c r="C105" s="310"/>
      <c r="D105" s="310"/>
      <c r="E105" s="310" t="n">
        <f aca="false">+IF(E$16&lt;0,0,E$16*$B$102)</f>
        <v>1562.5</v>
      </c>
      <c r="F105" s="310" t="n">
        <f aca="false">+IF(E105=0,0,+IF(ROUNDUP(SUM($E105:E105),0)&lt;$E$16,$E$16*$B$102,0))</f>
        <v>1562.5</v>
      </c>
      <c r="G105" s="310" t="n">
        <f aca="false">+IF(F105=0,0,+IF(ROUNDUP(SUM($E105:F105),0)&lt;$E$16,$E$16*$B$102,0))</f>
        <v>1562.5</v>
      </c>
      <c r="H105" s="310" t="n">
        <f aca="false">+IF(G105=0,0,+IF(ROUNDUP(SUM($E105:G105),0)&lt;$E$16,$E$16*$B$102,0))</f>
        <v>1562.5</v>
      </c>
    </row>
    <row r="106" customFormat="false" ht="12.75" hidden="true" customHeight="false" outlineLevel="0" collapsed="false">
      <c r="A106" s="308" t="n">
        <f aca="false">A99</f>
        <v>2024</v>
      </c>
      <c r="B106" s="309"/>
      <c r="C106" s="310"/>
      <c r="D106" s="310"/>
      <c r="E106" s="310"/>
      <c r="F106" s="310" t="n">
        <f aca="false">+IF(F$16&lt;0,0,F$16*$B$102)</f>
        <v>1562.5</v>
      </c>
      <c r="G106" s="310" t="n">
        <f aca="false">+IF(F106=0,0,+IF(ROUNDUP(SUM($F106:F106),0)&lt;$F$16,$F$16*$B$102,0))</f>
        <v>1562.5</v>
      </c>
      <c r="H106" s="310" t="n">
        <f aca="false">+IF(G106=0,0,+IF(ROUNDUP(SUM($F106:G106),0)&lt;$F$16,$F$16*$B$102,0))</f>
        <v>1562.5</v>
      </c>
    </row>
    <row r="107" customFormat="false" ht="12.75" hidden="true" customHeight="false" outlineLevel="0" collapsed="false">
      <c r="A107" s="308" t="n">
        <f aca="false">A100</f>
        <v>2025</v>
      </c>
      <c r="B107" s="309"/>
      <c r="C107" s="310"/>
      <c r="D107" s="310"/>
      <c r="E107" s="310"/>
      <c r="F107" s="310"/>
      <c r="G107" s="310" t="n">
        <f aca="false">+IF(G$16&lt;0,0,G$16*$B$102)</f>
        <v>1562.5</v>
      </c>
      <c r="H107" s="310" t="n">
        <f aca="false">+IF(G107=0,0,+IF(ROUNDUP(SUM($G107:G107),0)&lt;$G$16,$G$16*$B$102,0))</f>
        <v>1562.5</v>
      </c>
    </row>
    <row r="108" customFormat="false" ht="12.75" hidden="true" customHeight="false" outlineLevel="0" collapsed="false">
      <c r="A108" s="308" t="n">
        <f aca="false">A101</f>
        <v>2026</v>
      </c>
      <c r="B108" s="309"/>
      <c r="C108" s="310"/>
      <c r="D108" s="310"/>
      <c r="E108" s="310"/>
      <c r="F108" s="310"/>
      <c r="G108" s="310"/>
      <c r="H108" s="310" t="n">
        <f aca="false">+IF(H$16&lt;0,0,H$16*$B$102)</f>
        <v>1562.5</v>
      </c>
    </row>
    <row r="109" customFormat="false" ht="12.75" hidden="true" customHeight="false" outlineLevel="0" collapsed="false">
      <c r="A109" s="312" t="s">
        <v>287</v>
      </c>
      <c r="B109" s="309" t="n">
        <f aca="false">+C65</f>
        <v>0.25</v>
      </c>
      <c r="C109" s="310" t="n">
        <f aca="false">SUM(C110:C115)</f>
        <v>1562.5</v>
      </c>
      <c r="D109" s="310" t="n">
        <f aca="false">SUM(D110:D115)</f>
        <v>3125</v>
      </c>
      <c r="E109" s="310" t="n">
        <f aca="false">SUM(E110:E115)</f>
        <v>3125</v>
      </c>
      <c r="F109" s="310" t="n">
        <f aca="false">SUM(F110:F115)</f>
        <v>3125</v>
      </c>
      <c r="G109" s="310" t="n">
        <f aca="false">SUM(G110:G115)</f>
        <v>1562.5</v>
      </c>
      <c r="H109" s="310" t="n">
        <f aca="false">SUM(H110:H115)</f>
        <v>0</v>
      </c>
    </row>
    <row r="110" customFormat="false" ht="12.75" hidden="true" customHeight="false" outlineLevel="0" collapsed="false">
      <c r="A110" s="308" t="n">
        <f aca="false">A103</f>
        <v>2021</v>
      </c>
      <c r="B110" s="309"/>
      <c r="C110" s="310" t="n">
        <f aca="false">+IF(C$17&lt;0,0,C$17*$B$109)/12*C75</f>
        <v>1562.5</v>
      </c>
      <c r="D110" s="311" t="n">
        <f aca="false">+IF(C17=0,0,+IF(ROUNDUP(SUM($C110:C110),0)&lt;$C$17,$C$17*$B$109,0))</f>
        <v>3125</v>
      </c>
      <c r="E110" s="310" t="n">
        <f aca="false">+IF(D110=0,0,+IF(ROUNDUP(SUM($C110:D110),0)&lt;$C$17,$C$17*$B$109,0))</f>
        <v>3125</v>
      </c>
      <c r="F110" s="310" t="n">
        <f aca="false">+IF(E110=0,0,+IF(ROUNDUP(SUM($C110:E110),0)&lt;$C17,MIN(($C17-SUM($C110:E110)),+$C17*$B$109),0))</f>
        <v>3125</v>
      </c>
      <c r="G110" s="310" t="n">
        <f aca="false">+IF(F110=0,0,+IF(ROUNDUP(SUM($C110:F110),0)&lt;$C17,MIN(($C17-SUM($C110:F110)),+$C17*$B$109),0))</f>
        <v>1562.5</v>
      </c>
      <c r="H110" s="310" t="n">
        <f aca="false">+IF(G110=0,0,+IF(ROUNDUP(SUM($C110:G110),0)&lt;$C17,MIN(($C17-SUM($C110:G110)),+$C17*$B$109),0))</f>
        <v>0</v>
      </c>
    </row>
    <row r="111" customFormat="false" ht="12.75" hidden="true" customHeight="false" outlineLevel="0" collapsed="false">
      <c r="A111" s="308" t="n">
        <f aca="false">A104</f>
        <v>2022</v>
      </c>
      <c r="B111" s="309"/>
      <c r="C111" s="310"/>
      <c r="D111" s="310" t="n">
        <f aca="false">+IF(D$17&lt;0,0,D$17*$B$109)</f>
        <v>0</v>
      </c>
      <c r="E111" s="310" t="n">
        <f aca="false">+IF(D111=0,0,+IF(ROUNDUP(SUM($D111:D111),0)&lt;$D$17,$D$17*$B$109,0))</f>
        <v>0</v>
      </c>
      <c r="F111" s="310" t="n">
        <f aca="false">+IF(E111=0,0,+IF(ROUNDUP(SUM($D111:E111),0)&lt;$D$17,$D$17*$B$109,0))</f>
        <v>0</v>
      </c>
      <c r="G111" s="310" t="n">
        <f aca="false">+IF(F111=0,0,+IF(ROUNDUP(SUM($D111:F111),0)&lt;$D$17,$D$17*$B$109,0))</f>
        <v>0</v>
      </c>
      <c r="H111" s="310" t="n">
        <f aca="false">+IF(G111=0,0,+IF(ROUNDUP(SUM($D111:G111),0)&lt;$D$17,$D$17*$B$109,0))</f>
        <v>0</v>
      </c>
    </row>
    <row r="112" customFormat="false" ht="12.75" hidden="true" customHeight="false" outlineLevel="0" collapsed="false">
      <c r="A112" s="308" t="n">
        <f aca="false">A105</f>
        <v>2023</v>
      </c>
      <c r="B112" s="309"/>
      <c r="C112" s="310"/>
      <c r="D112" s="310"/>
      <c r="E112" s="310" t="n">
        <f aca="false">+IF(E$17&lt;0,0,E$17*$B$109)</f>
        <v>0</v>
      </c>
      <c r="F112" s="310" t="n">
        <f aca="false">+IF(E112=0,0,+IF(ROUNDUP(SUM($E112:E112),0)&lt;$E$17,$E$17*$B$109,0))</f>
        <v>0</v>
      </c>
      <c r="G112" s="310" t="n">
        <f aca="false">+IF(F112=0,0,+IF(ROUNDUP(SUM($E112:F112),0)&lt;$E$17,$E$17*$B$109,0))</f>
        <v>0</v>
      </c>
      <c r="H112" s="310" t="n">
        <f aca="false">+IF(G112=0,0,+IF(ROUNDUP(SUM($E112:G112),0)&lt;$E$17,$E$17*$B$109,0))</f>
        <v>0</v>
      </c>
    </row>
    <row r="113" customFormat="false" ht="12.75" hidden="true" customHeight="false" outlineLevel="0" collapsed="false">
      <c r="A113" s="308" t="n">
        <f aca="false">A106</f>
        <v>2024</v>
      </c>
      <c r="B113" s="309"/>
      <c r="C113" s="310"/>
      <c r="D113" s="310"/>
      <c r="E113" s="310"/>
      <c r="F113" s="310" t="n">
        <f aca="false">+IF(F$17&lt;0,0,F$17*$B$109)</f>
        <v>0</v>
      </c>
      <c r="G113" s="310" t="n">
        <f aca="false">+IF(F113=0,0,+IF(ROUNDUP(SUM($F113:F113),0)&lt;$F$17,$F$17*$B$109,0))</f>
        <v>0</v>
      </c>
      <c r="H113" s="310" t="n">
        <f aca="false">+IF(G113=0,0,+IF(ROUNDUP(SUM($F113:G113),0)&lt;$F$17,$F$17*$B$109,0))</f>
        <v>0</v>
      </c>
    </row>
    <row r="114" customFormat="false" ht="12.75" hidden="true" customHeight="false" outlineLevel="0" collapsed="false">
      <c r="A114" s="308" t="n">
        <f aca="false">A107</f>
        <v>2025</v>
      </c>
      <c r="B114" s="309"/>
      <c r="C114" s="310"/>
      <c r="D114" s="310"/>
      <c r="E114" s="310"/>
      <c r="F114" s="310"/>
      <c r="G114" s="310" t="n">
        <f aca="false">+IF(G$17&lt;0,0,G$17*$B$109)</f>
        <v>0</v>
      </c>
      <c r="H114" s="310" t="n">
        <f aca="false">+IF(G114=0,0,+IF(ROUNDUP(SUM($G114:G114),0)&lt;$G$17,$G$17*$B$109,0))</f>
        <v>0</v>
      </c>
    </row>
    <row r="115" customFormat="false" ht="12.75" hidden="true" customHeight="false" outlineLevel="0" collapsed="false">
      <c r="A115" s="308" t="n">
        <f aca="false">A108</f>
        <v>2026</v>
      </c>
      <c r="B115" s="309"/>
      <c r="C115" s="310"/>
      <c r="D115" s="310"/>
      <c r="E115" s="310"/>
      <c r="F115" s="310"/>
      <c r="G115" s="310"/>
      <c r="H115" s="310" t="n">
        <f aca="false">+IF(H$17&lt;0,0,H$17*$B$109)</f>
        <v>0</v>
      </c>
    </row>
    <row r="116" customFormat="false" ht="12.75" hidden="true" customHeight="false" outlineLevel="0" collapsed="false">
      <c r="A116" s="312" t="s">
        <v>288</v>
      </c>
      <c r="B116" s="309" t="n">
        <f aca="false">+C66</f>
        <v>0.2</v>
      </c>
      <c r="C116" s="310" t="n">
        <f aca="false">SUM(C117:C122)</f>
        <v>100</v>
      </c>
      <c r="D116" s="310" t="n">
        <f aca="false">SUM(D117:D122)</f>
        <v>200</v>
      </c>
      <c r="E116" s="310" t="n">
        <f aca="false">SUM(E117:E122)</f>
        <v>800</v>
      </c>
      <c r="F116" s="310" t="n">
        <f aca="false">SUM(F117:F122)</f>
        <v>800</v>
      </c>
      <c r="G116" s="310" t="n">
        <f aca="false">SUM(G117:G122)</f>
        <v>1800</v>
      </c>
      <c r="H116" s="310" t="n">
        <f aca="false">SUM(H117:H122)</f>
        <v>1700</v>
      </c>
    </row>
    <row r="117" customFormat="false" ht="12.75" hidden="true" customHeight="false" outlineLevel="0" collapsed="false">
      <c r="A117" s="308" t="n">
        <f aca="false">A110</f>
        <v>2021</v>
      </c>
      <c r="B117" s="309"/>
      <c r="C117" s="310" t="n">
        <f aca="false">+IF(C$18&lt;0,0,C$18*$B$116)/12*C75</f>
        <v>100</v>
      </c>
      <c r="D117" s="311" t="n">
        <f aca="false">+IF(C18=0,0,+IF(ROUNDUP(SUM($C117:C117),0)&lt;$C$18,$C$18*$B$116,0))</f>
        <v>200</v>
      </c>
      <c r="E117" s="310" t="n">
        <f aca="false">+IF(D117=0,0,+IF(ROUNDUP(SUM($C117:D117),0)&lt;$C$18,$C$18*$B$116,0))</f>
        <v>200</v>
      </c>
      <c r="F117" s="310" t="n">
        <f aca="false">+IF(E117=0,0,+IF(ROUNDUP(SUM($C117:E117),0)&lt;$C18,MIN(($C18-SUM($C117:E117)),+$C18*$B$116),0))</f>
        <v>200</v>
      </c>
      <c r="G117" s="310" t="n">
        <f aca="false">+IF(F117=0,0,+IF(ROUNDUP(SUM($C117:F117),0)&lt;$C18,MIN(($C18-SUM($C117:F117)),+$C18*$B$116),0))</f>
        <v>200</v>
      </c>
      <c r="H117" s="310" t="n">
        <f aca="false">+IF(G117=0,0,+IF(ROUNDUP(SUM($C117:G117),0)&lt;$C18,MIN(($C18-SUM($C117:G117)),+$C18*$B$116),0))</f>
        <v>100</v>
      </c>
    </row>
    <row r="118" customFormat="false" ht="12.75" hidden="true" customHeight="false" outlineLevel="0" collapsed="false">
      <c r="A118" s="308" t="n">
        <f aca="false">A111</f>
        <v>2022</v>
      </c>
      <c r="B118" s="309"/>
      <c r="C118" s="310"/>
      <c r="D118" s="310" t="n">
        <f aca="false">+IF(D$18&lt;0,0,D$18*$B$116)</f>
        <v>0</v>
      </c>
      <c r="E118" s="310" t="n">
        <f aca="false">+IF(D118=0,0,+IF(ROUNDUP(SUM($D118:D118),0)&lt;$D$18,$D$18*$B$116,0))</f>
        <v>0</v>
      </c>
      <c r="F118" s="310" t="n">
        <f aca="false">+IF(E118=0,0,+IF(ROUNDUP(SUM($D118:E118),0)&lt;$D$18,$D$18*$B$116,0))</f>
        <v>0</v>
      </c>
      <c r="G118" s="310" t="n">
        <f aca="false">+IF(F118=0,0,+IF(ROUNDUP(SUM($D118:F118),0)&lt;$D$18,$D$18*$B$116,0))</f>
        <v>0</v>
      </c>
      <c r="H118" s="310" t="n">
        <f aca="false">+IF(G118=0,0,+IF(ROUNDUP(SUM($D118:G118),0)&lt;$D$18,$D$18*$B$116,0))</f>
        <v>0</v>
      </c>
    </row>
    <row r="119" customFormat="false" ht="12.75" hidden="true" customHeight="false" outlineLevel="0" collapsed="false">
      <c r="A119" s="308" t="n">
        <f aca="false">A112</f>
        <v>2023</v>
      </c>
      <c r="B119" s="309"/>
      <c r="C119" s="310"/>
      <c r="D119" s="310"/>
      <c r="E119" s="310" t="n">
        <f aca="false">+IF(E$18&lt;0,0,E$18*$B$116)</f>
        <v>600</v>
      </c>
      <c r="F119" s="310" t="n">
        <f aca="false">+IF(E119=0,0,+IF(ROUNDUP(SUM($E119:E119),0)&lt;$E$18,$E$18*$B$116,0))</f>
        <v>600</v>
      </c>
      <c r="G119" s="310" t="n">
        <f aca="false">+IF(F119=0,0,+IF(ROUNDUP(SUM($E119:F119),0)&lt;$E$18,$E$18*$B$116,0))</f>
        <v>600</v>
      </c>
      <c r="H119" s="310" t="n">
        <f aca="false">+IF(G119=0,0,+IF(ROUNDUP(SUM($E119:G119),0)&lt;$E$18,$E$18*$B$116,0))</f>
        <v>600</v>
      </c>
    </row>
    <row r="120" customFormat="false" ht="12.75" hidden="true" customHeight="false" outlineLevel="0" collapsed="false">
      <c r="A120" s="308" t="n">
        <f aca="false">A113</f>
        <v>2024</v>
      </c>
      <c r="B120" s="309"/>
      <c r="C120" s="310"/>
      <c r="D120" s="310"/>
      <c r="E120" s="310"/>
      <c r="F120" s="310" t="n">
        <f aca="false">+IF(F$18&lt;0,0,F$18*$B$116)</f>
        <v>0</v>
      </c>
      <c r="G120" s="310" t="n">
        <f aca="false">+IF(F120=0,0,+IF(ROUNDUP(SUM($F120:F120),0)&lt;$F$18,$F$18*$B$116,0))</f>
        <v>0</v>
      </c>
      <c r="H120" s="310" t="n">
        <f aca="false">+IF(G120=0,0,+IF(ROUNDUP(SUM($F120:G120),0)&lt;$F$18,$F$18*$B$116,0))</f>
        <v>0</v>
      </c>
    </row>
    <row r="121" customFormat="false" ht="12.75" hidden="true" customHeight="false" outlineLevel="0" collapsed="false">
      <c r="A121" s="308" t="n">
        <f aca="false">A114</f>
        <v>2025</v>
      </c>
      <c r="B121" s="309"/>
      <c r="C121" s="310"/>
      <c r="D121" s="310"/>
      <c r="E121" s="310"/>
      <c r="F121" s="310"/>
      <c r="G121" s="310" t="n">
        <f aca="false">+IF(G$18&lt;0,0,G$18*$B$116)</f>
        <v>1000</v>
      </c>
      <c r="H121" s="310" t="n">
        <f aca="false">+IF(G121=0,0,+IF(ROUNDUP(SUM($G121:G121),0)&lt;$G$18,$G$18*$B$116,0))</f>
        <v>1000</v>
      </c>
    </row>
    <row r="122" customFormat="false" ht="12.75" hidden="true" customHeight="false" outlineLevel="0" collapsed="false">
      <c r="A122" s="308" t="n">
        <f aca="false">A115</f>
        <v>2026</v>
      </c>
      <c r="B122" s="309"/>
      <c r="C122" s="310"/>
      <c r="D122" s="310"/>
      <c r="E122" s="310"/>
      <c r="F122" s="310"/>
      <c r="G122" s="310"/>
      <c r="H122" s="310" t="n">
        <f aca="false">+IF(H$18&lt;0,0,H$18*$B$116)</f>
        <v>0</v>
      </c>
    </row>
    <row r="123" customFormat="false" ht="12.75" hidden="true" customHeight="false" outlineLevel="0" collapsed="false">
      <c r="A123" s="312" t="s">
        <v>289</v>
      </c>
      <c r="B123" s="309" t="n">
        <f aca="false">+C67</f>
        <v>0.2</v>
      </c>
      <c r="C123" s="310" t="n">
        <f aca="false">SUM(C124:C129)</f>
        <v>0</v>
      </c>
      <c r="D123" s="310" t="n">
        <f aca="false">SUM(D124:D129)</f>
        <v>0</v>
      </c>
      <c r="E123" s="310" t="n">
        <f aca="false">SUM(E124:E129)</f>
        <v>0</v>
      </c>
      <c r="F123" s="310" t="n">
        <f aca="false">SUM(F124:F129)</f>
        <v>0</v>
      </c>
      <c r="G123" s="310" t="n">
        <f aca="false">SUM(G124:G129)</f>
        <v>0</v>
      </c>
      <c r="H123" s="310" t="n">
        <f aca="false">SUM(H124:H129)</f>
        <v>0</v>
      </c>
    </row>
    <row r="124" customFormat="false" ht="12.75" hidden="true" customHeight="false" outlineLevel="0" collapsed="false">
      <c r="A124" s="308" t="n">
        <f aca="false">A117</f>
        <v>2021</v>
      </c>
      <c r="B124" s="309"/>
      <c r="C124" s="310" t="n">
        <f aca="false">+IF(C$19&lt;0,0,C$19*$B$123)/12*C75</f>
        <v>0</v>
      </c>
      <c r="D124" s="311" t="n">
        <f aca="false">+IF(C119=0,0,+IF(ROUNDUP(SUM($C124:C124),0)&lt;$C$19,$C$19*$B$123,0))</f>
        <v>0</v>
      </c>
      <c r="E124" s="310" t="n">
        <f aca="false">+IF(D124=0,0,+IF(ROUNDUP(SUM($C124:D124),0)&lt;$C$19,$C$19*$B$123,0))</f>
        <v>0</v>
      </c>
      <c r="F124" s="310" t="n">
        <f aca="false">+IF(E124=0,0,+IF(ROUNDUP(SUM($C124:E124),0)&lt;$C18,MIN(($C18-SUM($C124:E124)),+$C18*$B$123),0))</f>
        <v>0</v>
      </c>
      <c r="G124" s="310" t="n">
        <f aca="false">+IF(F124=0,0,+IF(ROUNDUP(SUM($C124:F124),0)&lt;$C18,MIN(($C18-SUM($C124:F124)),+$C18*$B$123),0))</f>
        <v>0</v>
      </c>
      <c r="H124" s="310" t="n">
        <f aca="false">+IF(G124=0,0,+IF(ROUNDUP(SUM($C124:G124),0)&lt;$C18,MIN(($C18-SUM($C124:G124)),+$C18*$B$123),0))</f>
        <v>0</v>
      </c>
    </row>
    <row r="125" customFormat="false" ht="12.75" hidden="true" customHeight="false" outlineLevel="0" collapsed="false">
      <c r="A125" s="308" t="n">
        <f aca="false">A118</f>
        <v>2022</v>
      </c>
      <c r="B125" s="309"/>
      <c r="C125" s="310"/>
      <c r="D125" s="310" t="n">
        <f aca="false">+IF(D$19&lt;0,0,D$19*$B$123)</f>
        <v>0</v>
      </c>
      <c r="E125" s="310" t="n">
        <f aca="false">+IF(D125=0,0,+IF(ROUNDUP(SUM($D125:D125),0)&lt;$D$19,$D$19*$B$123,0))</f>
        <v>0</v>
      </c>
      <c r="F125" s="310" t="n">
        <f aca="false">+IF(E125=0,0,+IF(ROUNDUP(SUM($D125:E125),0)&lt;$D$19,$D$19*$B$123,0))</f>
        <v>0</v>
      </c>
      <c r="G125" s="310" t="n">
        <f aca="false">+IF(F125=0,0,+IF(ROUNDUP(SUM($D125:F125),0)&lt;$D$19,$D$19*$B$123,0))</f>
        <v>0</v>
      </c>
      <c r="H125" s="310" t="n">
        <f aca="false">+IF(G125=0,0,+IF(ROUNDUP(SUM($D125:G125),0)&lt;$D$19,$D$19*$B$123,0))</f>
        <v>0</v>
      </c>
    </row>
    <row r="126" customFormat="false" ht="12.75" hidden="true" customHeight="false" outlineLevel="0" collapsed="false">
      <c r="A126" s="308" t="n">
        <f aca="false">A119</f>
        <v>2023</v>
      </c>
      <c r="B126" s="309"/>
      <c r="C126" s="310"/>
      <c r="D126" s="310"/>
      <c r="E126" s="310" t="n">
        <f aca="false">+IF(E$19&lt;0,0,E$19*$B$123)</f>
        <v>0</v>
      </c>
      <c r="F126" s="310" t="n">
        <f aca="false">+IF(E126=0,0,+IF(ROUNDUP(SUM($E126:E126),0)&lt;$E$19,$E$19*$B$123,0))</f>
        <v>0</v>
      </c>
      <c r="G126" s="310" t="n">
        <f aca="false">+IF(F126=0,0,+IF(ROUNDUP(SUM($E126:F126),0)&lt;$E$19,$E$19*$B$123,0))</f>
        <v>0</v>
      </c>
      <c r="H126" s="310" t="n">
        <f aca="false">+IF(G126=0,0,+IF(ROUNDUP(SUM($E126:G126),0)&lt;$E$19,$E$19*$B$123,0))</f>
        <v>0</v>
      </c>
    </row>
    <row r="127" customFormat="false" ht="12.75" hidden="true" customHeight="false" outlineLevel="0" collapsed="false">
      <c r="A127" s="308" t="n">
        <f aca="false">A120</f>
        <v>2024</v>
      </c>
      <c r="B127" s="309"/>
      <c r="C127" s="310"/>
      <c r="D127" s="310"/>
      <c r="E127" s="310"/>
      <c r="F127" s="310" t="n">
        <f aca="false">+IF(F$19&lt;0,0,F$19*$B$123)</f>
        <v>0</v>
      </c>
      <c r="G127" s="310" t="n">
        <f aca="false">+IF(F127=0,0,+IF(ROUNDUP(SUM($F127:F127),0)&lt;$F$19,$F$19*$B$123,0))</f>
        <v>0</v>
      </c>
      <c r="H127" s="310" t="n">
        <f aca="false">+IF(G127=0,0,+IF(ROUNDUP(SUM($F127:G127),0)&lt;$F$19,$F$19*$B$123,0))</f>
        <v>0</v>
      </c>
    </row>
    <row r="128" customFormat="false" ht="12.75" hidden="true" customHeight="false" outlineLevel="0" collapsed="false">
      <c r="A128" s="308" t="n">
        <f aca="false">A121</f>
        <v>2025</v>
      </c>
      <c r="B128" s="309"/>
      <c r="C128" s="310"/>
      <c r="D128" s="310"/>
      <c r="E128" s="310"/>
      <c r="F128" s="310"/>
      <c r="G128" s="310" t="n">
        <f aca="false">+IF(G$19&lt;0,0,G$19*$B$123)</f>
        <v>0</v>
      </c>
      <c r="H128" s="310" t="n">
        <f aca="false">+IF(G128=0,0,+IF(ROUNDUP(SUM($G128:G128),0)&lt;$G$19,$G$19*$B$123,0))</f>
        <v>0</v>
      </c>
    </row>
    <row r="129" customFormat="false" ht="12.75" hidden="true" customHeight="false" outlineLevel="0" collapsed="false">
      <c r="A129" s="308" t="n">
        <f aca="false">A122</f>
        <v>2026</v>
      </c>
      <c r="B129" s="309"/>
      <c r="C129" s="310"/>
      <c r="D129" s="310"/>
      <c r="E129" s="310"/>
      <c r="F129" s="310"/>
      <c r="G129" s="310"/>
      <c r="H129" s="310" t="n">
        <f aca="false">+IF(H$19&lt;0,0,H$19*$B$123)</f>
        <v>0</v>
      </c>
    </row>
    <row r="130" customFormat="false" ht="12.75" hidden="true" customHeight="false" outlineLevel="0" collapsed="false">
      <c r="A130" s="312" t="s">
        <v>263</v>
      </c>
      <c r="B130" s="309" t="n">
        <f aca="false">+C68</f>
        <v>0.2</v>
      </c>
      <c r="C130" s="310" t="n">
        <f aca="false">SUM(C131:C136)</f>
        <v>0</v>
      </c>
      <c r="D130" s="310" t="n">
        <f aca="false">SUM(D131:D136)</f>
        <v>0</v>
      </c>
      <c r="E130" s="310" t="n">
        <f aca="false">SUM(E131:E136)</f>
        <v>0</v>
      </c>
      <c r="F130" s="310" t="n">
        <f aca="false">SUM(F131:F136)</f>
        <v>0</v>
      </c>
      <c r="G130" s="310" t="n">
        <f aca="false">SUM(G131:G136)</f>
        <v>0</v>
      </c>
      <c r="H130" s="310" t="n">
        <f aca="false">SUM(H131:H136)</f>
        <v>0</v>
      </c>
    </row>
    <row r="131" customFormat="false" ht="12.75" hidden="true" customHeight="false" outlineLevel="0" collapsed="false">
      <c r="A131" s="308" t="n">
        <f aca="false">A124</f>
        <v>2021</v>
      </c>
      <c r="B131" s="309"/>
      <c r="C131" s="310" t="n">
        <f aca="false">+IF(C$20&lt;0,0,C$20*$B$130)/12*$C$75</f>
        <v>0</v>
      </c>
      <c r="D131" s="311" t="n">
        <f aca="false">+IF(C20=0,0,+IF(ROUNDUP(SUM($C131:C131),0)&lt;$C$20,$C$20*$B$130,0))</f>
        <v>0</v>
      </c>
      <c r="E131" s="310" t="n">
        <f aca="false">+IF(D131=0,0,+IF(ROUNDUP(SUM($C131:D131),0)&lt;$C$20,$C$20*$B$130,0))</f>
        <v>0</v>
      </c>
      <c r="F131" s="310" t="n">
        <f aca="false">+IF(E131=0,0,+IF(ROUNDUP(SUM($C131:E131),0)&lt;$C20,MIN(($C20-SUM($C131:E131)),+$C20*$B$130),0))</f>
        <v>0</v>
      </c>
      <c r="G131" s="310" t="n">
        <f aca="false">+IF(F131=0,0,+IF(ROUNDUP(SUM($C131:F131),0)&lt;$C20,MIN(($C20-SUM($C131:F131)),+$C20*$B$130),0))</f>
        <v>0</v>
      </c>
      <c r="H131" s="310" t="n">
        <f aca="false">+IF(G131=0,0,+IF(ROUNDUP(SUM($C131:G131),0)&lt;$C20,MIN(($C20-SUM($C131:G131)),+$C20*$B$130),0))</f>
        <v>0</v>
      </c>
    </row>
    <row r="132" customFormat="false" ht="12.75" hidden="true" customHeight="false" outlineLevel="0" collapsed="false">
      <c r="A132" s="308" t="n">
        <f aca="false">A125</f>
        <v>2022</v>
      </c>
      <c r="B132" s="309"/>
      <c r="C132" s="310"/>
      <c r="D132" s="310" t="n">
        <f aca="false">+IF(D$20&lt;0,0,D$20*$B$130)</f>
        <v>0</v>
      </c>
      <c r="E132" s="310" t="n">
        <f aca="false">+IF(D132=0,0,+IF(ROUNDUP(SUM($D132:D132),0)&lt;$D$20,$D$20*$B$130,0))</f>
        <v>0</v>
      </c>
      <c r="F132" s="310" t="n">
        <f aca="false">+IF(E132=0,0,+IF(ROUNDUP(SUM($D132:E132),0)&lt;$D$20,$D$20*$B$130,0))</f>
        <v>0</v>
      </c>
      <c r="G132" s="310" t="n">
        <f aca="false">+IF(F132=0,0,+IF(ROUNDUP(SUM($D132:F132),0)&lt;$D$20,$D$20*$B$130,0))</f>
        <v>0</v>
      </c>
      <c r="H132" s="310" t="n">
        <f aca="false">+IF(G132=0,0,+IF(ROUNDUP(SUM($D132:G132),0)&lt;$D$20,$D$20*$B$130,0))</f>
        <v>0</v>
      </c>
    </row>
    <row r="133" customFormat="false" ht="12.75" hidden="true" customHeight="false" outlineLevel="0" collapsed="false">
      <c r="A133" s="308" t="n">
        <f aca="false">A126</f>
        <v>2023</v>
      </c>
      <c r="B133" s="309"/>
      <c r="C133" s="310"/>
      <c r="D133" s="310"/>
      <c r="E133" s="310" t="n">
        <f aca="false">+IF(E$20&lt;0,0,E$20*$B$130)</f>
        <v>0</v>
      </c>
      <c r="F133" s="310" t="n">
        <f aca="false">+IF(E133=0,0,+IF(ROUNDUP(SUM($E133:E133),0)&lt;$E$20,$E$20*$B$130,0))</f>
        <v>0</v>
      </c>
      <c r="G133" s="310" t="n">
        <f aca="false">+IF(F133=0,0,+IF(ROUNDUP(SUM($E133:F133),0)&lt;$E$20,$E$20*$B$130,0))</f>
        <v>0</v>
      </c>
      <c r="H133" s="310" t="n">
        <f aca="false">+IF(G133=0,0,+IF(ROUNDUP(SUM($E133:G133),0)&lt;$E$20,$E$20*$B$130,0))</f>
        <v>0</v>
      </c>
    </row>
    <row r="134" customFormat="false" ht="12.75" hidden="true" customHeight="false" outlineLevel="0" collapsed="false">
      <c r="A134" s="308" t="n">
        <f aca="false">A127</f>
        <v>2024</v>
      </c>
      <c r="B134" s="309"/>
      <c r="C134" s="310"/>
      <c r="D134" s="310"/>
      <c r="E134" s="310"/>
      <c r="F134" s="310" t="n">
        <f aca="false">+IF(F$20&lt;0,0,F$20*$B$130)</f>
        <v>0</v>
      </c>
      <c r="G134" s="310" t="n">
        <f aca="false">+IF(F134=0,0,+IF(ROUNDUP(SUM($F134:F134),0)&lt;$F$20,$F$20*$B$130,0))</f>
        <v>0</v>
      </c>
      <c r="H134" s="310" t="n">
        <f aca="false">+IF(G134=0,0,+IF(ROUNDUP(SUM($F134:G134),0)&lt;$F$20,$F$20*$B$130,0))</f>
        <v>0</v>
      </c>
    </row>
    <row r="135" customFormat="false" ht="12.75" hidden="true" customHeight="false" outlineLevel="0" collapsed="false">
      <c r="A135" s="308" t="n">
        <f aca="false">A128</f>
        <v>2025</v>
      </c>
      <c r="B135" s="309"/>
      <c r="C135" s="310"/>
      <c r="D135" s="310"/>
      <c r="E135" s="310"/>
      <c r="F135" s="310"/>
      <c r="G135" s="310" t="n">
        <f aca="false">+IF(G$20&lt;0,0,G$20*$B$130)</f>
        <v>0</v>
      </c>
      <c r="H135" s="310" t="n">
        <f aca="false">+IF(G135=0,0,+IF(ROUNDUP(SUM($G135:G135),0)&lt;$G$20,$G$20*$B$130,0))</f>
        <v>0</v>
      </c>
    </row>
    <row r="136" customFormat="false" ht="12.75" hidden="true" customHeight="false" outlineLevel="0" collapsed="false">
      <c r="A136" s="308" t="n">
        <f aca="false">A129</f>
        <v>2026</v>
      </c>
      <c r="B136" s="309"/>
      <c r="C136" s="310"/>
      <c r="D136" s="310"/>
      <c r="E136" s="310"/>
      <c r="F136" s="310"/>
      <c r="G136" s="310"/>
      <c r="H136" s="310" t="n">
        <f aca="false">+IF(H$20&lt;0,0,H$20*$B$130)</f>
        <v>0</v>
      </c>
    </row>
    <row r="137" customFormat="false" ht="12.75" hidden="true" customHeight="false" outlineLevel="0" collapsed="false">
      <c r="A137" s="313" t="s">
        <v>206</v>
      </c>
      <c r="B137" s="313"/>
      <c r="C137" s="314" t="n">
        <f aca="false">+C95+C102+C109+C116+C123+C130</f>
        <v>2443.75</v>
      </c>
      <c r="D137" s="314" t="n">
        <f aca="false">+D95+D102+D109+D116+D123+D130</f>
        <v>4887.5</v>
      </c>
      <c r="E137" s="314" t="n">
        <f aca="false">+E95+E102+E109+E116+E123+E130</f>
        <v>7050</v>
      </c>
      <c r="F137" s="314" t="n">
        <f aca="false">+F95+F102+F109+F116+F123+F130</f>
        <v>8612.5</v>
      </c>
      <c r="G137" s="314" t="n">
        <f aca="false">+G95+G102+G109+G116+G123+G130</f>
        <v>9612.5</v>
      </c>
      <c r="H137" s="314" t="n">
        <f aca="false">+H95+H102+H109+H116+H123+H130</f>
        <v>9512.5</v>
      </c>
    </row>
    <row r="138" customFormat="false" ht="12.75" hidden="true" customHeight="false" outlineLevel="0" collapsed="false">
      <c r="A138" s="315" t="s">
        <v>265</v>
      </c>
      <c r="B138" s="312"/>
      <c r="C138" s="316"/>
      <c r="D138" s="316"/>
      <c r="E138" s="316"/>
      <c r="F138" s="316"/>
      <c r="G138" s="316"/>
      <c r="H138" s="316"/>
    </row>
    <row r="139" customFormat="false" ht="12.75" hidden="true" customHeight="false" outlineLevel="0" collapsed="false">
      <c r="A139" s="312" t="s">
        <v>267</v>
      </c>
      <c r="B139" s="309" t="n">
        <f aca="false">+C70</f>
        <v>0.33333</v>
      </c>
      <c r="C139" s="310" t="n">
        <f aca="false">SUM(C140:C145)</f>
        <v>0</v>
      </c>
      <c r="D139" s="310" t="n">
        <f aca="false">SUM(D140:D145)</f>
        <v>0</v>
      </c>
      <c r="E139" s="310" t="n">
        <f aca="false">SUM(E140:E145)</f>
        <v>0</v>
      </c>
      <c r="F139" s="310" t="n">
        <f aca="false">SUM(F140:F145)</f>
        <v>0</v>
      </c>
      <c r="G139" s="310" t="n">
        <f aca="false">SUM(G140:G145)</f>
        <v>0</v>
      </c>
      <c r="H139" s="310" t="n">
        <f aca="false">SUM(H140:H145)</f>
        <v>0</v>
      </c>
    </row>
    <row r="140" customFormat="false" ht="12.75" hidden="true" customHeight="false" outlineLevel="0" collapsed="false">
      <c r="A140" s="308" t="n">
        <f aca="false">A103</f>
        <v>2021</v>
      </c>
      <c r="B140" s="309"/>
      <c r="C140" s="310" t="n">
        <f aca="false">+IF(C$24&lt;0,0,C$24*$B$146)/12*C75</f>
        <v>0</v>
      </c>
      <c r="D140" s="311" t="n">
        <f aca="false">+IF(C24=0,0,+IF(ROUNDUP(SUM($C140:C140),0)&lt;$C$24,$C$24*$B$139,0))</f>
        <v>0</v>
      </c>
      <c r="E140" s="310" t="n">
        <f aca="false">+IF(D140=0,0,+IF(ROUNDUP(SUM($C140:D140),0)&lt;$C$24,$C$24*B139,0))</f>
        <v>0</v>
      </c>
      <c r="F140" s="310" t="n">
        <f aca="false">+IF(E140=0,0,+IF(ROUNDUP(SUM($C140:E140),0)&lt;$C24,MIN(($C24-SUM($C140:E140)),+$C24*$B$139),0))</f>
        <v>0</v>
      </c>
      <c r="G140" s="310" t="n">
        <f aca="false">+IF(F140=0,0,+IF(ROUNDUP(SUM($C140:F140),0)&lt;$C24,MIN(($C24-SUM($C140:F140)),+$C24*$B$139),0))</f>
        <v>0</v>
      </c>
      <c r="H140" s="310" t="n">
        <f aca="false">+IF(G140=0,0,+IF(ROUNDUP(SUM($C140:G140),0)&lt;$C24,MIN(($C24-SUM($C140:G140)),+$C24*$B$139),0))</f>
        <v>0</v>
      </c>
    </row>
    <row r="141" customFormat="false" ht="12.75" hidden="true" customHeight="false" outlineLevel="0" collapsed="false">
      <c r="A141" s="308" t="n">
        <f aca="false">A104</f>
        <v>2022</v>
      </c>
      <c r="B141" s="309"/>
      <c r="C141" s="310" t="n">
        <f aca="false">+IF(C$25&lt;0,0,C$25*$B$146)/12*C69</f>
        <v>0</v>
      </c>
      <c r="D141" s="310" t="n">
        <f aca="false">+IF(D$24&lt;0,0,D$24*$B$139)</f>
        <v>0</v>
      </c>
      <c r="E141" s="310" t="n">
        <f aca="false">+IF(D141=0,0,+IF(ROUNDUP(SUM($D141:D141),0)&lt;$D$24,$D$24*$B$139,0))</f>
        <v>0</v>
      </c>
      <c r="F141" s="310" t="n">
        <f aca="false">+IF(E141=0,0,+IF(ROUNDUP(SUM($D141:E141),0)&lt;$D$24,$D$24*$B$139,0))</f>
        <v>0</v>
      </c>
      <c r="G141" s="310" t="n">
        <f aca="false">+IF(F141=0,0,+IF(ROUNDUP(SUM($D141:F141),0)&lt;$D$24,$D$24*$B$139,0))</f>
        <v>0</v>
      </c>
      <c r="H141" s="310" t="n">
        <f aca="false">+IF(G141=0,0,+IF(ROUNDUP(SUM($D141:G141),0)&lt;$D$24,$D$24*$B$139,0))</f>
        <v>0</v>
      </c>
    </row>
    <row r="142" customFormat="false" ht="12.75" hidden="true" customHeight="false" outlineLevel="0" collapsed="false">
      <c r="A142" s="308" t="n">
        <f aca="false">A105</f>
        <v>2023</v>
      </c>
      <c r="B142" s="309"/>
      <c r="C142" s="310"/>
      <c r="D142" s="310"/>
      <c r="E142" s="310" t="n">
        <f aca="false">+IF(E$24&lt;0,0,E$24*$B$139)</f>
        <v>0</v>
      </c>
      <c r="F142" s="310" t="n">
        <f aca="false">+IF(E142=0,0,+IF(ROUNDUP(SUM($E142:E142),0)&lt;$E$24,$E$24*$B$139,0))</f>
        <v>0</v>
      </c>
      <c r="G142" s="310" t="n">
        <f aca="false">+IF(F142=0,0,+IF(ROUNDUP(SUM($E142:F142),0)&lt;$E$24,$E$24*$B$139,0))</f>
        <v>0</v>
      </c>
      <c r="H142" s="310" t="n">
        <f aca="false">+IF(G142=0,0,+IF(ROUNDUP(SUM($E142:G142),0)&lt;$E$24,$E$24*$B$139,0))</f>
        <v>0</v>
      </c>
    </row>
    <row r="143" customFormat="false" ht="12.75" hidden="true" customHeight="false" outlineLevel="0" collapsed="false">
      <c r="A143" s="308" t="n">
        <f aca="false">A106</f>
        <v>2024</v>
      </c>
      <c r="B143" s="309"/>
      <c r="C143" s="310"/>
      <c r="D143" s="310"/>
      <c r="E143" s="310"/>
      <c r="F143" s="310" t="n">
        <f aca="false">+IF(F$24&lt;0,0,F$24*$B$139)</f>
        <v>0</v>
      </c>
      <c r="G143" s="310" t="n">
        <f aca="false">+IF(F143=0,0,+IF(ROUNDUP(SUM($F143:F143),0)&lt;$F$24,$F$24*$B$139,0))</f>
        <v>0</v>
      </c>
      <c r="H143" s="310" t="n">
        <f aca="false">+IF(G143=0,0,+IF(ROUNDUP(SUM($F143:G143),0)&lt;$F$24,$F$24*$B$139,0))</f>
        <v>0</v>
      </c>
    </row>
    <row r="144" customFormat="false" ht="12.75" hidden="true" customHeight="false" outlineLevel="0" collapsed="false">
      <c r="A144" s="308" t="n">
        <f aca="false">A107</f>
        <v>2025</v>
      </c>
      <c r="B144" s="309"/>
      <c r="C144" s="310"/>
      <c r="D144" s="310"/>
      <c r="E144" s="310"/>
      <c r="F144" s="310"/>
      <c r="G144" s="310" t="n">
        <f aca="false">+IF(G$24&lt;0,0,G$24*$B$139)</f>
        <v>0</v>
      </c>
      <c r="H144" s="310" t="n">
        <f aca="false">+IF(G144=0,0,+IF(ROUNDUP(SUM($G144:G144),0)&lt;$G$24,$G$24*$B$139,0))</f>
        <v>0</v>
      </c>
    </row>
    <row r="145" customFormat="false" ht="12.75" hidden="true" customHeight="false" outlineLevel="0" collapsed="false">
      <c r="A145" s="308" t="n">
        <f aca="false">A108</f>
        <v>2026</v>
      </c>
      <c r="B145" s="309"/>
      <c r="C145" s="310"/>
      <c r="D145" s="310"/>
      <c r="E145" s="310"/>
      <c r="F145" s="310"/>
      <c r="G145" s="310"/>
      <c r="H145" s="310" t="n">
        <f aca="false">+IF(H$24&lt;0,0,H$24*$B$139)</f>
        <v>0</v>
      </c>
    </row>
    <row r="146" customFormat="false" ht="12.75" hidden="true" customHeight="false" outlineLevel="0" collapsed="false">
      <c r="A146" s="312" t="s">
        <v>268</v>
      </c>
      <c r="B146" s="309" t="n">
        <f aca="false">+C71</f>
        <v>0.333333333333333</v>
      </c>
      <c r="C146" s="310" t="n">
        <f aca="false">SUM(C147:C152)</f>
        <v>1666.66666666667</v>
      </c>
      <c r="D146" s="310" t="n">
        <f aca="false">SUM(D147:D152)</f>
        <v>3333.33333333333</v>
      </c>
      <c r="E146" s="310" t="n">
        <f aca="false">SUM(E147:E152)</f>
        <v>6666.66666666667</v>
      </c>
      <c r="F146" s="310" t="n">
        <f aca="false">SUM(F147:F152)</f>
        <v>5000</v>
      </c>
      <c r="G146" s="310" t="n">
        <f aca="false">SUM(G147:G152)</f>
        <v>6666.66666666667</v>
      </c>
      <c r="H146" s="310" t="n">
        <f aca="false">SUM(H147:H152)</f>
        <v>3333.33333333333</v>
      </c>
    </row>
    <row r="147" customFormat="false" ht="12.75" hidden="true" customHeight="false" outlineLevel="0" collapsed="false">
      <c r="A147" s="308" t="n">
        <f aca="false">A140</f>
        <v>2021</v>
      </c>
      <c r="B147" s="309"/>
      <c r="C147" s="310" t="n">
        <f aca="false">+IF(C$25&lt;0,0,C$25*$B$146)/12*C75</f>
        <v>1666.66666666667</v>
      </c>
      <c r="D147" s="310" t="n">
        <f aca="false">+IF(C25=0,0,+IF(ROUNDUP(SUM($C147:C147),0)&lt;$C$25,$C$25*$B$146-B147,0))</f>
        <v>3333.33333333333</v>
      </c>
      <c r="E147" s="310" t="n">
        <f aca="false">+IF(D147=0,0,+IF(ROUNDUP(SUM($C147:D147),0)&lt;$C$25,$C$25*$B$146,0))</f>
        <v>3333.33333333333</v>
      </c>
      <c r="F147" s="310" t="n">
        <f aca="false">+IF(E147=0,0,+IF(ROUNDUP(SUM($C147:E147),0)&lt;$C25,MIN(($C25-SUM($C147:E147)),+$C25*$B$146),0))</f>
        <v>1666.66666666667</v>
      </c>
      <c r="G147" s="310" t="n">
        <f aca="false">+IF(F147=0,0,+IF(ROUNDUP(SUM($C147:F147),0)&lt;$C25,MIN(($C25-SUM($C147:F147)),+$C25*$B$146),0))</f>
        <v>0</v>
      </c>
      <c r="H147" s="310" t="n">
        <f aca="false">+IF(G147=0,0,+IF(ROUNDUP(SUM($C147:G147),0)&lt;$C25,MIN(($C25-SUM($C147:G147)),+$C25*$B$146),0))</f>
        <v>0</v>
      </c>
    </row>
    <row r="148" customFormat="false" ht="12.75" hidden="true" customHeight="false" outlineLevel="0" collapsed="false">
      <c r="A148" s="308" t="n">
        <f aca="false">A141</f>
        <v>2022</v>
      </c>
      <c r="B148" s="309"/>
      <c r="C148" s="310" t="n">
        <f aca="false">+IF(C$25&lt;0,0,C$25*$B$146)/12*C76</f>
        <v>0</v>
      </c>
      <c r="D148" s="310" t="n">
        <f aca="false">+IF(D$25&lt;0,0,D$25*$B$146)</f>
        <v>0</v>
      </c>
      <c r="E148" s="310" t="n">
        <f aca="false">+IF(D148=0,0,+IF(ROUNDUP(SUM($D148:D148),0)&lt;$D$25,$D$25*$B$146,0))</f>
        <v>0</v>
      </c>
      <c r="F148" s="310" t="n">
        <f aca="false">+IF(E148=0,0,+IF(ROUNDUP(SUM($D148:E148),0)&lt;$D$25,$D$25*$B$146,0))</f>
        <v>0</v>
      </c>
      <c r="G148" s="310" t="n">
        <f aca="false">+IF(F148=0,0,+IF(ROUNDUP(SUM($D148:F148),0)&lt;$D$25,$D$25*$B$146,0))</f>
        <v>0</v>
      </c>
      <c r="H148" s="310" t="n">
        <f aca="false">+IF(G148=0,0,+IF(ROUNDUP(SUM($D148:G148),0)&lt;$D$25,$D$25*$B$146,0))</f>
        <v>0</v>
      </c>
    </row>
    <row r="149" customFormat="false" ht="12.75" hidden="true" customHeight="false" outlineLevel="0" collapsed="false">
      <c r="A149" s="308" t="n">
        <f aca="false">A142</f>
        <v>2023</v>
      </c>
      <c r="B149" s="309"/>
      <c r="C149" s="310"/>
      <c r="D149" s="310"/>
      <c r="E149" s="310" t="n">
        <f aca="false">+IF(E$25&lt;0,0,E$25*$B$146)</f>
        <v>3333.33333333333</v>
      </c>
      <c r="F149" s="310" t="n">
        <f aca="false">+IF(E149=0,0,+IF(ROUNDUP(SUM($E149:E149),0)&lt;$E$25,$E$25*$B$146,0))</f>
        <v>3333.33333333333</v>
      </c>
      <c r="G149" s="310" t="n">
        <f aca="false">+IF(F149=0,0,+IF(ROUNDUP(SUM($E149:F149),0)&lt;$E$25,$E$25*$B$146,0))</f>
        <v>3333.33333333333</v>
      </c>
      <c r="H149" s="310" t="n">
        <f aca="false">+IF(G149=0,0,+IF(ROUNDUP(SUM($E149:G149),0)&lt;$E$25,$E$25*$B$146,0))</f>
        <v>0</v>
      </c>
    </row>
    <row r="150" customFormat="false" ht="12.75" hidden="true" customHeight="false" outlineLevel="0" collapsed="false">
      <c r="A150" s="308" t="n">
        <f aca="false">A143</f>
        <v>2024</v>
      </c>
      <c r="B150" s="309"/>
      <c r="C150" s="310"/>
      <c r="D150" s="310"/>
      <c r="E150" s="310"/>
      <c r="F150" s="310" t="n">
        <f aca="false">+IF(F$25&lt;0,0,F$25*$B$146)</f>
        <v>0</v>
      </c>
      <c r="G150" s="310" t="n">
        <f aca="false">+IF(F150=0,0,+IF(ROUNDUP(SUM($F150:F150),0)&lt;$F$25,$F$25*$B$146,0))</f>
        <v>0</v>
      </c>
      <c r="H150" s="310" t="n">
        <f aca="false">+IF(G150=0,0,+IF(ROUNDUP(SUM($F150:G150),0)&lt;$F$25,$F$25*$B$146,0))</f>
        <v>0</v>
      </c>
    </row>
    <row r="151" customFormat="false" ht="12.75" hidden="true" customHeight="false" outlineLevel="0" collapsed="false">
      <c r="A151" s="308" t="n">
        <f aca="false">A144</f>
        <v>2025</v>
      </c>
      <c r="B151" s="309"/>
      <c r="C151" s="310"/>
      <c r="D151" s="310"/>
      <c r="E151" s="310"/>
      <c r="F151" s="310"/>
      <c r="G151" s="310" t="n">
        <f aca="false">+IF(G$25&lt;0,0,G$25*$B$146)</f>
        <v>3333.33333333333</v>
      </c>
      <c r="H151" s="310" t="n">
        <f aca="false">+IF(G151=0,0,+IF(ROUNDUP(SUM($G151:G151),0)&lt;$G$25,$G$25*$B$146,0))</f>
        <v>3333.33333333333</v>
      </c>
    </row>
    <row r="152" customFormat="false" ht="12.75" hidden="true" customHeight="false" outlineLevel="0" collapsed="false">
      <c r="A152" s="308" t="n">
        <f aca="false">A145</f>
        <v>2026</v>
      </c>
      <c r="B152" s="309"/>
      <c r="C152" s="310"/>
      <c r="D152" s="310"/>
      <c r="E152" s="310"/>
      <c r="F152" s="310"/>
      <c r="G152" s="310"/>
      <c r="H152" s="310" t="n">
        <f aca="false">+IF(H$25&lt;0,0,H$25*$B$146)</f>
        <v>0</v>
      </c>
    </row>
    <row r="153" customFormat="false" ht="12.75" hidden="true" customHeight="false" outlineLevel="0" collapsed="false">
      <c r="A153" s="312" t="s">
        <v>269</v>
      </c>
      <c r="B153" s="309" t="n">
        <f aca="false">+C72</f>
        <v>0.2</v>
      </c>
      <c r="C153" s="310" t="n">
        <f aca="false">SUM(C154:C159)</f>
        <v>0</v>
      </c>
      <c r="D153" s="310" t="n">
        <f aca="false">SUM(D154:D159)</f>
        <v>0</v>
      </c>
      <c r="E153" s="310" t="n">
        <f aca="false">SUM(E154:E159)</f>
        <v>0</v>
      </c>
      <c r="F153" s="310" t="n">
        <f aca="false">SUM(F154:F159)</f>
        <v>0</v>
      </c>
      <c r="G153" s="310" t="n">
        <f aca="false">SUM(G154:G159)</f>
        <v>0</v>
      </c>
      <c r="H153" s="310" t="n">
        <f aca="false">SUM(H154:H159)</f>
        <v>0</v>
      </c>
    </row>
    <row r="154" customFormat="false" ht="12.75" hidden="true" customHeight="false" outlineLevel="0" collapsed="false">
      <c r="A154" s="308" t="n">
        <f aca="false">A147</f>
        <v>2021</v>
      </c>
      <c r="B154" s="309"/>
      <c r="C154" s="310" t="n">
        <f aca="false">+IF(C$26&lt;0,0,C$26*$B$153)/12*C75</f>
        <v>0</v>
      </c>
      <c r="D154" s="311" t="n">
        <f aca="false">+IF(C26=0,0,+IF(ROUNDUP(SUM($C154:C154),0)&lt;$C$26,$C$26*$B$153,0))</f>
        <v>0</v>
      </c>
      <c r="E154" s="310" t="n">
        <f aca="false">+IF(D154=0,0,+IF(ROUNDUP(SUM($C154:D154),0)&lt;$C$26,$C$26*$B$153,0))</f>
        <v>0</v>
      </c>
      <c r="F154" s="310" t="n">
        <f aca="false">+IF(E154=0,0,+IF(ROUNDUP(SUM($C154:E154),0)&lt;$C26,MIN(($C26-SUM($C154:E154)),+$C26*$B$153),0))</f>
        <v>0</v>
      </c>
      <c r="G154" s="310" t="n">
        <f aca="false">+IF(F154=0,0,+IF(ROUNDUP(SUM($C154:F154),0)&lt;$C26,MIN(($C26-SUM($C154:F154)),+$C26*$B$153),0))</f>
        <v>0</v>
      </c>
      <c r="H154" s="310" t="n">
        <f aca="false">+IF(G154=0,0,+IF(ROUNDUP(SUM($C154:G154),0)&lt;$C26,MIN(($C26-SUM($C154:G154)),+$C26*$B$153),0))</f>
        <v>0</v>
      </c>
    </row>
    <row r="155" customFormat="false" ht="12.75" hidden="true" customHeight="false" outlineLevel="0" collapsed="false">
      <c r="A155" s="308" t="n">
        <f aca="false">A148</f>
        <v>2022</v>
      </c>
      <c r="B155" s="309"/>
      <c r="C155" s="310"/>
      <c r="D155" s="310" t="n">
        <f aca="false">+IF(D$26&lt;0,0,D$26*$B$153)</f>
        <v>0</v>
      </c>
      <c r="E155" s="310" t="n">
        <f aca="false">+IF(D155=0,0,+IF(ROUNDUP(SUM($D155:D155),0)&lt;$D$26,$D$26*$B$153,0))</f>
        <v>0</v>
      </c>
      <c r="F155" s="310" t="n">
        <f aca="false">+IF(E155=0,0,+IF(ROUNDUP(SUM($D155:E155),0)&lt;$D$26,$D$26*$B$153,0))</f>
        <v>0</v>
      </c>
      <c r="G155" s="310" t="n">
        <f aca="false">+IF(F155=0,0,+IF(ROUNDUP(SUM($D155:F155),0)&lt;$D$26,$D$26*$B$153,0))</f>
        <v>0</v>
      </c>
      <c r="H155" s="310" t="n">
        <f aca="false">+IF(G155=0,0,+IF(ROUNDUP(SUM($D155:G155),0)&lt;$D$26,$D$26*$B$153,0))</f>
        <v>0</v>
      </c>
    </row>
    <row r="156" customFormat="false" ht="12.75" hidden="true" customHeight="false" outlineLevel="0" collapsed="false">
      <c r="A156" s="308" t="n">
        <f aca="false">A149</f>
        <v>2023</v>
      </c>
      <c r="B156" s="309"/>
      <c r="C156" s="310"/>
      <c r="D156" s="310"/>
      <c r="E156" s="310" t="n">
        <f aca="false">+IF(E$26&lt;0,0,E$26*$B$153)</f>
        <v>0</v>
      </c>
      <c r="F156" s="310" t="n">
        <f aca="false">+IF(E156=0,0,+IF(ROUNDUP(SUM($E156:E156),0)&lt;$E$26,$E$26*$B$153,0))</f>
        <v>0</v>
      </c>
      <c r="G156" s="310" t="n">
        <f aca="false">+IF(F156=0,0,+IF(ROUNDUP(SUM($E156:F156),0)&lt;$E$26,$E$26*$B$153,0))</f>
        <v>0</v>
      </c>
      <c r="H156" s="310" t="n">
        <f aca="false">+IF(G156=0,0,+IF(ROUNDUP(SUM($E156:G156),0)&lt;$E$26,$E$26*$B$153,0))</f>
        <v>0</v>
      </c>
    </row>
    <row r="157" customFormat="false" ht="12.75" hidden="true" customHeight="false" outlineLevel="0" collapsed="false">
      <c r="A157" s="308" t="n">
        <f aca="false">A150</f>
        <v>2024</v>
      </c>
      <c r="B157" s="309"/>
      <c r="C157" s="310"/>
      <c r="D157" s="310"/>
      <c r="E157" s="310"/>
      <c r="F157" s="310" t="n">
        <f aca="false">+IF(F$26&lt;0,0,F$26*$B$153)</f>
        <v>0</v>
      </c>
      <c r="G157" s="310" t="n">
        <f aca="false">+IF(F157=0,0,+IF(ROUNDUP(SUM($F157:F157),0)&lt;$F$26,$F$26*$B$153,0))</f>
        <v>0</v>
      </c>
      <c r="H157" s="310" t="n">
        <f aca="false">+IF(G157=0,0,+IF(ROUNDUP(SUM($F157:G157),0)&lt;$F$26,$F$26*$B$153,0))</f>
        <v>0</v>
      </c>
    </row>
    <row r="158" customFormat="false" ht="12.75" hidden="true" customHeight="false" outlineLevel="0" collapsed="false">
      <c r="A158" s="308" t="n">
        <f aca="false">A151</f>
        <v>2025</v>
      </c>
      <c r="B158" s="309"/>
      <c r="C158" s="310"/>
      <c r="D158" s="310"/>
      <c r="E158" s="310"/>
      <c r="F158" s="310"/>
      <c r="G158" s="310" t="n">
        <f aca="false">+IF(G$26&lt;0,0,G$26*$B$153)</f>
        <v>0</v>
      </c>
      <c r="H158" s="310" t="n">
        <f aca="false">+IF(G158=0,0,+IF(ROUNDUP(SUM($G158:G158),0)&lt;$G$26,$G$26*$B$153,0))</f>
        <v>0</v>
      </c>
    </row>
    <row r="159" customFormat="false" ht="12.75" hidden="true" customHeight="false" outlineLevel="0" collapsed="false">
      <c r="A159" s="308" t="n">
        <f aca="false">A152</f>
        <v>2026</v>
      </c>
      <c r="B159" s="309"/>
      <c r="C159" s="310"/>
      <c r="D159" s="310"/>
      <c r="E159" s="310"/>
      <c r="F159" s="310"/>
      <c r="G159" s="310"/>
      <c r="H159" s="310" t="n">
        <f aca="false">+IF(H$26&lt;0,0,H$26*$B$153)</f>
        <v>0</v>
      </c>
    </row>
    <row r="160" customFormat="false" ht="12.75" hidden="true" customHeight="false" outlineLevel="0" collapsed="false">
      <c r="A160" s="312" t="s">
        <v>270</v>
      </c>
      <c r="B160" s="309" t="n">
        <f aca="false">+C73</f>
        <v>0.333333333333333</v>
      </c>
      <c r="C160" s="310" t="n">
        <f aca="false">SUM(C161:C166)</f>
        <v>0</v>
      </c>
      <c r="D160" s="310" t="n">
        <f aca="false">SUM(D161:D166)</f>
        <v>0</v>
      </c>
      <c r="E160" s="310" t="n">
        <f aca="false">SUM(E161:E166)</f>
        <v>0</v>
      </c>
      <c r="F160" s="310" t="n">
        <f aca="false">SUM(F161:F166)</f>
        <v>0</v>
      </c>
      <c r="G160" s="310" t="n">
        <f aca="false">SUM(G161:G166)</f>
        <v>0</v>
      </c>
      <c r="H160" s="310" t="n">
        <f aca="false">SUM(H161:H166)</f>
        <v>0</v>
      </c>
    </row>
    <row r="161" customFormat="false" ht="12.75" hidden="true" customHeight="false" outlineLevel="0" collapsed="false">
      <c r="A161" s="308" t="n">
        <f aca="false">A154</f>
        <v>2021</v>
      </c>
      <c r="B161" s="309"/>
      <c r="C161" s="310" t="n">
        <f aca="false">+IF(C$27&lt;0,0,C$27*$B$160)/12*$C$75</f>
        <v>0</v>
      </c>
      <c r="D161" s="311" t="n">
        <f aca="false">+IF(C27=0,0,+IF(ROUNDUP(SUM($C161:C161),0)&lt;$C$27,$C$27*$B$160,0))</f>
        <v>0</v>
      </c>
      <c r="E161" s="310" t="n">
        <f aca="false">+IF(D161=0,0,+IF(ROUNDUP(SUM($C161:D161),0)&lt;$C$27,$C$27*$B$160,0))</f>
        <v>0</v>
      </c>
      <c r="F161" s="310" t="n">
        <f aca="false">+IF(E161=0,0,+IF(ROUNDUP(SUM($C161:E161),0)&lt;$C27,MIN(($C27-SUM($C161:E161)),+$C27*$B$160),0))</f>
        <v>0</v>
      </c>
      <c r="G161" s="310" t="n">
        <f aca="false">+IF(F161=0,0,+IF(ROUNDUP(SUM($C161:F161),0)&lt;$C27,MIN(($C27-SUM($C161:F161)),+$C27*$B$160),0))</f>
        <v>0</v>
      </c>
      <c r="H161" s="310" t="n">
        <f aca="false">+IF(G161=0,0,+IF(ROUNDUP(SUM($C161:G161),0)&lt;$C27,MIN(($C27-SUM($C161:G161)),+$C27*$B$160),0))</f>
        <v>0</v>
      </c>
    </row>
    <row r="162" customFormat="false" ht="12.75" hidden="true" customHeight="false" outlineLevel="0" collapsed="false">
      <c r="A162" s="308" t="n">
        <f aca="false">A155</f>
        <v>2022</v>
      </c>
      <c r="B162" s="309"/>
      <c r="C162" s="310"/>
      <c r="D162" s="310" t="n">
        <f aca="false">+IF(D$27&lt;0,0,D$27*$B$160)</f>
        <v>0</v>
      </c>
      <c r="E162" s="310" t="n">
        <f aca="false">+IF(D162=0,0,+IF(ROUNDUP(SUM($D162:D162),0)&lt;$D$27,$D$27*$B$160,0))</f>
        <v>0</v>
      </c>
      <c r="F162" s="310" t="n">
        <f aca="false">+IF(E162=0,0,+IF(ROUNDUP(SUM($D162:E162),0)&lt;$D$27,$D$27*$B$160,0))</f>
        <v>0</v>
      </c>
      <c r="G162" s="310" t="n">
        <f aca="false">+IF(F162=0,0,+IF(ROUNDUP(SUM($D162:F162),0)&lt;$D$27,$D$27*$B$160,0))</f>
        <v>0</v>
      </c>
      <c r="H162" s="310" t="n">
        <f aca="false">+IF(G162=0,0,+IF(ROUNDUP(SUM($D162:G162),0)&lt;$D$27,$D$27*$B$160,0))</f>
        <v>0</v>
      </c>
    </row>
    <row r="163" customFormat="false" ht="12.75" hidden="true" customHeight="false" outlineLevel="0" collapsed="false">
      <c r="A163" s="308" t="n">
        <f aca="false">A156</f>
        <v>2023</v>
      </c>
      <c r="B163" s="309"/>
      <c r="C163" s="310"/>
      <c r="D163" s="310"/>
      <c r="E163" s="310" t="n">
        <f aca="false">+IF(E$27&lt;0,0,E$27*$B$160)</f>
        <v>0</v>
      </c>
      <c r="F163" s="310" t="n">
        <f aca="false">+IF(E163=0,0,+IF(ROUNDUP(SUM($E163:E163),0)&lt;$E$27,$E$27*$B$160,0))</f>
        <v>0</v>
      </c>
      <c r="G163" s="310" t="n">
        <f aca="false">+IF(F163=0,0,+IF(ROUNDUP(SUM($E163:F163),0)&lt;$E$27,$E$27*$B$160,0))</f>
        <v>0</v>
      </c>
      <c r="H163" s="310" t="n">
        <f aca="false">+IF(G163=0,0,+IF(ROUNDUP(SUM($E163:G163),0)&lt;$E$27,$E$27*$B$160,0))</f>
        <v>0</v>
      </c>
    </row>
    <row r="164" customFormat="false" ht="12.75" hidden="true" customHeight="false" outlineLevel="0" collapsed="false">
      <c r="A164" s="308" t="n">
        <f aca="false">A157</f>
        <v>2024</v>
      </c>
      <c r="B164" s="309"/>
      <c r="C164" s="310"/>
      <c r="D164" s="310"/>
      <c r="E164" s="310"/>
      <c r="F164" s="310" t="n">
        <f aca="false">+IF(F$27&lt;0,0,F$27*$B$160)</f>
        <v>0</v>
      </c>
      <c r="G164" s="310" t="n">
        <f aca="false">+IF(F164=0,0,+IF(ROUNDUP(SUM($F164:F164),0)&lt;$F$27,$F$27*$B$160,0))</f>
        <v>0</v>
      </c>
      <c r="H164" s="310" t="n">
        <f aca="false">+IF(G164=0,0,+IF(ROUNDUP(SUM($F164:G164),0)&lt;$F$27,$F$27*$B$160,0))</f>
        <v>0</v>
      </c>
    </row>
    <row r="165" customFormat="false" ht="12.75" hidden="true" customHeight="false" outlineLevel="0" collapsed="false">
      <c r="A165" s="308" t="n">
        <f aca="false">A158</f>
        <v>2025</v>
      </c>
      <c r="B165" s="309"/>
      <c r="C165" s="310"/>
      <c r="D165" s="310"/>
      <c r="E165" s="310"/>
      <c r="F165" s="310"/>
      <c r="G165" s="310" t="n">
        <f aca="false">+IF(G$27&lt;0,0,G$27*$B$160)</f>
        <v>0</v>
      </c>
      <c r="H165" s="310" t="n">
        <f aca="false">+IF(G165=0,0,+IF(ROUNDUP(SUM($G165:G165),0)&lt;$G$27,$G$27*$B$160,0))</f>
        <v>0</v>
      </c>
    </row>
    <row r="166" customFormat="false" ht="12.75" hidden="true" customHeight="false" outlineLevel="0" collapsed="false">
      <c r="A166" s="308" t="n">
        <f aca="false">A159</f>
        <v>2026</v>
      </c>
      <c r="B166" s="309"/>
      <c r="C166" s="310"/>
      <c r="D166" s="310"/>
      <c r="E166" s="310"/>
      <c r="F166" s="310"/>
      <c r="G166" s="310"/>
      <c r="H166" s="310" t="n">
        <f aca="false">+IF(H$27&lt;0,0,H$27*$B$160)</f>
        <v>0</v>
      </c>
    </row>
    <row r="167" customFormat="false" ht="12.75" hidden="true" customHeight="false" outlineLevel="0" collapsed="false">
      <c r="A167" s="317" t="s">
        <v>206</v>
      </c>
      <c r="B167" s="317"/>
      <c r="C167" s="318" t="n">
        <f aca="false">+C139+C146+C153+C160</f>
        <v>1666.66666666667</v>
      </c>
      <c r="D167" s="318" t="n">
        <f aca="false">+D139+D146+D153+D160</f>
        <v>3333.33333333333</v>
      </c>
      <c r="E167" s="318" t="n">
        <f aca="false">+E139+E146+E153+E160</f>
        <v>6666.66666666667</v>
      </c>
      <c r="F167" s="318" t="n">
        <f aca="false">+F139+F146+F153+F160</f>
        <v>5000</v>
      </c>
      <c r="G167" s="318" t="n">
        <f aca="false">+G139+G146+G153+G160</f>
        <v>6666.66666666667</v>
      </c>
      <c r="H167" s="318" t="n">
        <f aca="false">+H139+H146+H153+H160</f>
        <v>3333.33333333333</v>
      </c>
    </row>
    <row r="168" customFormat="false" ht="12.75" hidden="false" customHeight="false" outlineLevel="0" collapsed="false">
      <c r="A168" s="319" t="s">
        <v>290</v>
      </c>
      <c r="B168" s="319"/>
      <c r="C168" s="320" t="n">
        <f aca="false">+C93+C137+C167</f>
        <v>4110.41666666667</v>
      </c>
      <c r="D168" s="320" t="n">
        <f aca="false">+D93+D137+D167</f>
        <v>8220.83333333333</v>
      </c>
      <c r="E168" s="320" t="n">
        <f aca="false">+E93+E137+E167</f>
        <v>13716.6666666667</v>
      </c>
      <c r="F168" s="320" t="n">
        <f aca="false">+F93+F137+F167</f>
        <v>13612.5</v>
      </c>
      <c r="G168" s="320" t="n">
        <f aca="false">+G93+G137+G167</f>
        <v>16279.1666666667</v>
      </c>
      <c r="H168" s="320" t="n">
        <f aca="false">+H93+H137+H167</f>
        <v>12845.8333333333</v>
      </c>
    </row>
    <row r="169" customFormat="false" ht="12.75" hidden="false" customHeight="false" outlineLevel="0" collapsed="false">
      <c r="A169" s="281"/>
      <c r="B169" s="281"/>
      <c r="C169" s="321"/>
      <c r="D169" s="321"/>
      <c r="E169" s="321"/>
      <c r="F169" s="321"/>
      <c r="G169" s="321"/>
      <c r="H169" s="321"/>
    </row>
    <row r="170" customFormat="false" ht="12.75" hidden="false" customHeight="false" outlineLevel="0" collapsed="false">
      <c r="A170" s="281"/>
      <c r="B170" s="281"/>
      <c r="C170" s="321"/>
      <c r="D170" s="321"/>
      <c r="E170" s="321"/>
      <c r="F170" s="321"/>
      <c r="G170" s="321"/>
      <c r="H170" s="321"/>
    </row>
    <row r="171" customFormat="false" ht="12.75" hidden="false" customHeight="false" outlineLevel="0" collapsed="false">
      <c r="A171" s="304" t="s">
        <v>291</v>
      </c>
      <c r="B171" s="269"/>
      <c r="C171" s="267" t="n">
        <f aca="false">+C7</f>
        <v>2021</v>
      </c>
      <c r="D171" s="267" t="n">
        <f aca="false">+C171+1</f>
        <v>2022</v>
      </c>
      <c r="E171" s="267" t="n">
        <f aca="false">+D171+1</f>
        <v>2023</v>
      </c>
      <c r="F171" s="267" t="n">
        <f aca="false">+E171+1</f>
        <v>2024</v>
      </c>
      <c r="G171" s="267" t="n">
        <f aca="false">+F171+1</f>
        <v>2025</v>
      </c>
      <c r="H171" s="267" t="n">
        <f aca="false">+G171+1</f>
        <v>2026</v>
      </c>
    </row>
    <row r="172" customFormat="false" ht="12.75" hidden="false" customHeight="false" outlineLevel="0" collapsed="false">
      <c r="A172" s="305" t="s">
        <v>251</v>
      </c>
      <c r="B172" s="274"/>
      <c r="C172" s="322" t="n">
        <f aca="false">+C93</f>
        <v>0</v>
      </c>
      <c r="D172" s="322" t="n">
        <f aca="false">+SUM(C93:D93)</f>
        <v>0</v>
      </c>
      <c r="E172" s="322" t="n">
        <f aca="false">+SUM(C93:E93)</f>
        <v>0</v>
      </c>
      <c r="F172" s="322" t="n">
        <f aca="false">+SUM(C93:F93)</f>
        <v>0</v>
      </c>
      <c r="G172" s="322" t="n">
        <f aca="false">+SUM(C93:G93)</f>
        <v>0</v>
      </c>
      <c r="H172" s="322" t="n">
        <f aca="false">+SUM(C93:H93)</f>
        <v>0</v>
      </c>
    </row>
    <row r="173" customFormat="false" ht="12.75" hidden="false" customHeight="false" outlineLevel="0" collapsed="false">
      <c r="A173" s="305" t="s">
        <v>256</v>
      </c>
      <c r="B173" s="274"/>
      <c r="C173" s="322" t="n">
        <f aca="false">+C137</f>
        <v>2443.75</v>
      </c>
      <c r="D173" s="322" t="n">
        <f aca="false">+SUM(C137:D137)</f>
        <v>7331.25</v>
      </c>
      <c r="E173" s="322" t="n">
        <f aca="false">+SUM(C137:E137)</f>
        <v>14381.25</v>
      </c>
      <c r="F173" s="322" t="n">
        <f aca="false">+SUM(C137:F137)</f>
        <v>22993.75</v>
      </c>
      <c r="G173" s="322" t="n">
        <f aca="false">+SUM(C137:G137)</f>
        <v>32606.25</v>
      </c>
      <c r="H173" s="322" t="n">
        <f aca="false">+SUM(C137:H137)</f>
        <v>42118.75</v>
      </c>
    </row>
    <row r="174" customFormat="false" ht="12.75" hidden="false" customHeight="false" outlineLevel="0" collapsed="false">
      <c r="A174" s="323" t="s">
        <v>265</v>
      </c>
      <c r="B174" s="274"/>
      <c r="C174" s="324" t="n">
        <f aca="false">+C167</f>
        <v>1666.66666666667</v>
      </c>
      <c r="D174" s="324" t="n">
        <f aca="false">+SUM(C167:D167)</f>
        <v>5000</v>
      </c>
      <c r="E174" s="324" t="n">
        <f aca="false">+SUM(C167:E167)</f>
        <v>11666.6666666667</v>
      </c>
      <c r="F174" s="324" t="n">
        <f aca="false">+SUM(C167:F167)</f>
        <v>16666.6666666667</v>
      </c>
      <c r="G174" s="324" t="n">
        <f aca="false">+SUM(C167:G167)</f>
        <v>23333.3333333333</v>
      </c>
      <c r="H174" s="324" t="n">
        <f aca="false">+SUM(C167:H167)</f>
        <v>26666.6666666667</v>
      </c>
    </row>
    <row r="175" customFormat="false" ht="12.75" hidden="false" customHeight="false" outlineLevel="0" collapsed="false">
      <c r="A175" s="319" t="s">
        <v>206</v>
      </c>
      <c r="B175" s="319"/>
      <c r="C175" s="277" t="n">
        <f aca="false">+C172+C173+C174</f>
        <v>4110.41666666667</v>
      </c>
      <c r="D175" s="277" t="n">
        <f aca="false">+D172+D173+D174</f>
        <v>12331.25</v>
      </c>
      <c r="E175" s="277" t="n">
        <f aca="false">+E172+E173+E174</f>
        <v>26047.9166666667</v>
      </c>
      <c r="F175" s="277" t="n">
        <f aca="false">+F172+F173+F174</f>
        <v>39660.4166666667</v>
      </c>
      <c r="G175" s="277" t="n">
        <f aca="false">+G172+G173+G174</f>
        <v>55939.5833333333</v>
      </c>
      <c r="H175" s="277" t="n">
        <f aca="false">+H172+H173+H174</f>
        <v>68785.4166666667</v>
      </c>
    </row>
    <row r="176" customFormat="false" ht="12.75" hidden="false" customHeight="false" outlineLevel="0" collapsed="false">
      <c r="A176" s="281"/>
      <c r="B176" s="281"/>
      <c r="C176" s="321"/>
      <c r="D176" s="321"/>
      <c r="E176" s="321"/>
      <c r="F176" s="321"/>
      <c r="G176" s="321"/>
      <c r="H176" s="321"/>
    </row>
    <row r="177" customFormat="false" ht="12.75" hidden="false" customHeight="false" outlineLevel="0" collapsed="false">
      <c r="A177" s="281"/>
      <c r="B177" s="281"/>
      <c r="C177" s="321"/>
      <c r="D177" s="321"/>
      <c r="E177" s="321"/>
      <c r="F177" s="321"/>
      <c r="G177" s="321"/>
      <c r="H177" s="321"/>
    </row>
    <row r="178" customFormat="false" ht="12.75" hidden="false" customHeight="false" outlineLevel="0" collapsed="false">
      <c r="A178" s="304" t="s">
        <v>292</v>
      </c>
      <c r="B178" s="269"/>
      <c r="C178" s="267" t="n">
        <f aca="false">+C7</f>
        <v>2021</v>
      </c>
      <c r="D178" s="267" t="n">
        <f aca="false">+C178+1</f>
        <v>2022</v>
      </c>
      <c r="E178" s="267" t="n">
        <f aca="false">+D178+1</f>
        <v>2023</v>
      </c>
      <c r="F178" s="267" t="n">
        <f aca="false">+E178+1</f>
        <v>2024</v>
      </c>
      <c r="G178" s="267" t="n">
        <f aca="false">+F178+1</f>
        <v>2025</v>
      </c>
      <c r="H178" s="267" t="n">
        <f aca="false">+G178+1</f>
        <v>2026</v>
      </c>
    </row>
    <row r="179" customFormat="false" ht="12.75" hidden="false" customHeight="false" outlineLevel="0" collapsed="false">
      <c r="A179" s="305" t="s">
        <v>251</v>
      </c>
      <c r="B179" s="274"/>
      <c r="C179" s="322" t="n">
        <f aca="false">+C38-C172</f>
        <v>0</v>
      </c>
      <c r="D179" s="322" t="n">
        <f aca="false">+D38-D172</f>
        <v>0</v>
      </c>
      <c r="E179" s="322" t="n">
        <f aca="false">+E38-E172</f>
        <v>0</v>
      </c>
      <c r="F179" s="322" t="n">
        <f aca="false">+F38-F172</f>
        <v>0</v>
      </c>
      <c r="G179" s="322" t="n">
        <f aca="false">+G38-G172</f>
        <v>0</v>
      </c>
      <c r="H179" s="322" t="n">
        <f aca="false">+H38-H172</f>
        <v>0</v>
      </c>
    </row>
    <row r="180" customFormat="false" ht="12.75" hidden="false" customHeight="false" outlineLevel="0" collapsed="false">
      <c r="A180" s="305" t="s">
        <v>256</v>
      </c>
      <c r="B180" s="274"/>
      <c r="C180" s="322" t="n">
        <f aca="false">+C47-C173</f>
        <v>23556.25</v>
      </c>
      <c r="D180" s="322" t="n">
        <f aca="false">+D47-D173</f>
        <v>18668.75</v>
      </c>
      <c r="E180" s="322" t="n">
        <f aca="false">+E47-E173</f>
        <v>27118.75</v>
      </c>
      <c r="F180" s="322" t="n">
        <f aca="false">+F47-F173</f>
        <v>31006.25</v>
      </c>
      <c r="G180" s="322" t="n">
        <f aca="false">+G47-G173</f>
        <v>38893.75</v>
      </c>
      <c r="H180" s="322" t="n">
        <f aca="false">+H47-H173</f>
        <v>41881.25</v>
      </c>
    </row>
    <row r="181" customFormat="false" ht="12.75" hidden="false" customHeight="false" outlineLevel="0" collapsed="false">
      <c r="A181" s="323" t="s">
        <v>265</v>
      </c>
      <c r="B181" s="274"/>
      <c r="C181" s="324" t="n">
        <f aca="false">+C54-C174</f>
        <v>8333.33333333333</v>
      </c>
      <c r="D181" s="324" t="n">
        <f aca="false">+D54-D174</f>
        <v>5000</v>
      </c>
      <c r="E181" s="324" t="n">
        <f aca="false">+E54-E174</f>
        <v>8333.33333333333</v>
      </c>
      <c r="F181" s="324" t="n">
        <f aca="false">+F54-F174</f>
        <v>3333.33333333333</v>
      </c>
      <c r="G181" s="324" t="n">
        <f aca="false">+G54-G174</f>
        <v>6666.66666666667</v>
      </c>
      <c r="H181" s="324" t="n">
        <f aca="false">+H54-H174</f>
        <v>3333.33333333334</v>
      </c>
    </row>
    <row r="182" customFormat="false" ht="12.75" hidden="false" customHeight="false" outlineLevel="0" collapsed="false">
      <c r="A182" s="319" t="s">
        <v>206</v>
      </c>
      <c r="B182" s="319"/>
      <c r="C182" s="277" t="n">
        <f aca="false">+C179+C180+C181</f>
        <v>31889.5833333333</v>
      </c>
      <c r="D182" s="277" t="n">
        <f aca="false">+D179+D180+D181</f>
        <v>23668.75</v>
      </c>
      <c r="E182" s="277" t="n">
        <f aca="false">+E179+E180+E181</f>
        <v>35452.0833333333</v>
      </c>
      <c r="F182" s="277" t="n">
        <f aca="false">+F179+F180+F181</f>
        <v>34339.5833333333</v>
      </c>
      <c r="G182" s="277" t="n">
        <f aca="false">+G179+G180+G181</f>
        <v>45560.4166666667</v>
      </c>
      <c r="H182" s="277" t="n">
        <f aca="false">+H179+H180+H181</f>
        <v>45214.5833333333</v>
      </c>
    </row>
  </sheetData>
  <sheetProtection sheet="true" password="8318"/>
  <mergeCells count="18">
    <mergeCell ref="A4:H4"/>
    <mergeCell ref="A7:B7"/>
    <mergeCell ref="A12:B12"/>
    <mergeCell ref="A21:B21"/>
    <mergeCell ref="A28:B28"/>
    <mergeCell ref="A29:B29"/>
    <mergeCell ref="A33:B33"/>
    <mergeCell ref="A38:B38"/>
    <mergeCell ref="A47:B47"/>
    <mergeCell ref="A54:B54"/>
    <mergeCell ref="A55:B55"/>
    <mergeCell ref="A58:C58"/>
    <mergeCell ref="A93:B93"/>
    <mergeCell ref="A137:B137"/>
    <mergeCell ref="A167:B167"/>
    <mergeCell ref="A168:B168"/>
    <mergeCell ref="A175:B175"/>
    <mergeCell ref="A182:B182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6" activeCellId="0" sqref="C2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3" width="26.42"/>
    <col collapsed="false" customWidth="true" hidden="false" outlineLevel="0" max="2" min="2" style="103" width="7.56"/>
    <col collapsed="false" customWidth="true" hidden="false" outlineLevel="0" max="12" min="3" style="103" width="11.42"/>
    <col collapsed="false" customWidth="false" hidden="false" outlineLevel="0" max="257" min="13" style="103" width="8.85"/>
  </cols>
  <sheetData>
    <row r="1" customFormat="false" ht="12.75" hidden="false" customHeight="false" outlineLevel="0" collapsed="false">
      <c r="A1" s="83"/>
      <c r="B1" s="83"/>
      <c r="C1" s="325"/>
      <c r="D1" s="325"/>
      <c r="E1" s="325"/>
      <c r="F1" s="325"/>
      <c r="G1" s="326" t="s">
        <v>30</v>
      </c>
      <c r="H1" s="327" t="str">
        <f aca="false">+Pressupostos!E1</f>
        <v>Nite </v>
      </c>
    </row>
    <row r="2" s="330" customFormat="true" ht="12.75" hidden="false" customHeight="false" outlineLevel="0" collapsed="false">
      <c r="A2" s="328"/>
      <c r="B2" s="328"/>
      <c r="C2" s="328"/>
      <c r="D2" s="328"/>
      <c r="E2" s="328"/>
      <c r="F2" s="328"/>
      <c r="G2" s="328"/>
      <c r="H2" s="329" t="str">
        <f aca="false">+Pressupostos!B9</f>
        <v>Euros</v>
      </c>
    </row>
    <row r="3" s="330" customFormat="true" ht="12.75" hidden="false" customHeight="false" outlineLevel="0" collapsed="false">
      <c r="A3" s="328"/>
      <c r="B3" s="328"/>
      <c r="C3" s="328"/>
      <c r="D3" s="328"/>
      <c r="E3" s="328"/>
      <c r="F3" s="328"/>
      <c r="G3" s="328"/>
      <c r="H3" s="329"/>
    </row>
    <row r="4" customFormat="false" ht="15.75" hidden="false" customHeight="false" outlineLevel="0" collapsed="false">
      <c r="A4" s="75" t="s">
        <v>293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83"/>
      <c r="B5" s="83"/>
      <c r="C5" s="234"/>
      <c r="D5" s="83"/>
      <c r="E5" s="83"/>
      <c r="F5" s="83"/>
      <c r="G5" s="83"/>
      <c r="H5" s="83"/>
    </row>
    <row r="6" customFormat="false" ht="12.75" hidden="false" customHeight="false" outlineLevel="0" collapsed="false">
      <c r="A6" s="83"/>
      <c r="B6" s="83"/>
      <c r="C6" s="234"/>
      <c r="D6" s="83"/>
      <c r="E6" s="83"/>
      <c r="F6" s="83"/>
      <c r="G6" s="83"/>
      <c r="H6" s="83"/>
    </row>
    <row r="7" customFormat="false" ht="12.75" hidden="false" customHeight="false" outlineLevel="0" collapsed="false">
      <c r="A7" s="79"/>
      <c r="B7" s="141"/>
      <c r="C7" s="78" t="n">
        <f aca="false">+VN!C8</f>
        <v>2021</v>
      </c>
      <c r="D7" s="78" t="n">
        <f aca="false">+VN!D8</f>
        <v>2022</v>
      </c>
      <c r="E7" s="78" t="n">
        <f aca="false">+VN!E8</f>
        <v>2023</v>
      </c>
      <c r="F7" s="78" t="n">
        <f aca="false">+VN!F8</f>
        <v>2024</v>
      </c>
      <c r="G7" s="78" t="n">
        <f aca="false">+VN!G8</f>
        <v>2025</v>
      </c>
      <c r="H7" s="78" t="n">
        <f aca="false">+VN!H8</f>
        <v>2026</v>
      </c>
    </row>
    <row r="8" customFormat="false" ht="12.75" hidden="false" customHeight="false" outlineLevel="0" collapsed="false">
      <c r="A8" s="331" t="s">
        <v>294</v>
      </c>
      <c r="B8" s="331"/>
      <c r="C8" s="332"/>
      <c r="D8" s="332"/>
      <c r="E8" s="332"/>
      <c r="F8" s="332"/>
      <c r="G8" s="332"/>
      <c r="H8" s="332"/>
    </row>
    <row r="9" customFormat="false" ht="12.75" hidden="false" customHeight="false" outlineLevel="0" collapsed="false">
      <c r="A9" s="235" t="s">
        <v>295</v>
      </c>
      <c r="B9" s="207"/>
      <c r="C9" s="240" t="n">
        <f aca="false">SUM(C10:C13)</f>
        <v>31889.5833333333</v>
      </c>
      <c r="D9" s="240" t="n">
        <f aca="false">SUM(D10:D13)</f>
        <v>23668.75</v>
      </c>
      <c r="E9" s="240" t="n">
        <f aca="false">SUM(E10:E13)</f>
        <v>35452.0833333333</v>
      </c>
      <c r="F9" s="240" t="n">
        <f aca="false">SUM(F10:F13)</f>
        <v>34339.5833333333</v>
      </c>
      <c r="G9" s="240" t="n">
        <f aca="false">SUM(G10:G13)</f>
        <v>45560.4166666667</v>
      </c>
      <c r="H9" s="240" t="n">
        <f aca="false">SUM(H10:H13)</f>
        <v>45214.5833333333</v>
      </c>
    </row>
    <row r="10" customFormat="false" ht="12.75" hidden="false" customHeight="false" outlineLevel="0" collapsed="false">
      <c r="A10" s="87" t="s">
        <v>256</v>
      </c>
      <c r="B10" s="207"/>
      <c r="C10" s="238" t="n">
        <f aca="false">+Investimento!C180</f>
        <v>23556.25</v>
      </c>
      <c r="D10" s="238" t="n">
        <f aca="false">+Investimento!D180</f>
        <v>18668.75</v>
      </c>
      <c r="E10" s="238" t="n">
        <f aca="false">+Investimento!E180</f>
        <v>27118.75</v>
      </c>
      <c r="F10" s="238" t="n">
        <f aca="false">+Investimento!F180</f>
        <v>31006.25</v>
      </c>
      <c r="G10" s="238" t="n">
        <f aca="false">+Investimento!G180</f>
        <v>38893.75</v>
      </c>
      <c r="H10" s="238" t="n">
        <f aca="false">+Investimento!H180</f>
        <v>41881.25</v>
      </c>
    </row>
    <row r="11" customFormat="false" ht="12.75" hidden="false" customHeight="false" outlineLevel="0" collapsed="false">
      <c r="A11" s="87" t="s">
        <v>251</v>
      </c>
      <c r="B11" s="207"/>
      <c r="C11" s="238" t="n">
        <f aca="false">+Investimento!C179</f>
        <v>0</v>
      </c>
      <c r="D11" s="238" t="n">
        <f aca="false">+Investimento!D179</f>
        <v>0</v>
      </c>
      <c r="E11" s="238" t="n">
        <f aca="false">+Investimento!E179</f>
        <v>0</v>
      </c>
      <c r="F11" s="238" t="n">
        <f aca="false">+Investimento!F179</f>
        <v>0</v>
      </c>
      <c r="G11" s="238" t="n">
        <f aca="false">+Investimento!G179</f>
        <v>0</v>
      </c>
      <c r="H11" s="238" t="n">
        <f aca="false">+Investimento!H179</f>
        <v>0</v>
      </c>
    </row>
    <row r="12" customFormat="false" ht="12.75" hidden="false" customHeight="false" outlineLevel="0" collapsed="false">
      <c r="A12" s="87" t="s">
        <v>265</v>
      </c>
      <c r="B12" s="207"/>
      <c r="C12" s="238" t="n">
        <f aca="false">+Investimento!C181</f>
        <v>8333.33333333333</v>
      </c>
      <c r="D12" s="238" t="n">
        <f aca="false">+Investimento!D181</f>
        <v>5000</v>
      </c>
      <c r="E12" s="238" t="n">
        <f aca="false">+Investimento!E181</f>
        <v>8333.33333333333</v>
      </c>
      <c r="F12" s="238" t="n">
        <f aca="false">+Investimento!F181</f>
        <v>3333.33333333333</v>
      </c>
      <c r="G12" s="238" t="n">
        <f aca="false">+Investimento!G181</f>
        <v>6666.66666666667</v>
      </c>
      <c r="H12" s="238" t="n">
        <f aca="false">+Investimento!H181</f>
        <v>3333.33333333334</v>
      </c>
    </row>
    <row r="13" customFormat="false" ht="12.75" hidden="false" customHeight="false" outlineLevel="0" collapsed="false">
      <c r="A13" s="87" t="s">
        <v>296</v>
      </c>
      <c r="B13" s="207"/>
      <c r="C13" s="238"/>
      <c r="D13" s="238"/>
      <c r="E13" s="238"/>
      <c r="F13" s="238"/>
      <c r="G13" s="238"/>
      <c r="H13" s="238"/>
    </row>
    <row r="14" customFormat="false" ht="12.75" hidden="false" customHeight="false" outlineLevel="0" collapsed="false">
      <c r="A14" s="87"/>
      <c r="B14" s="207"/>
      <c r="C14" s="238"/>
      <c r="D14" s="238"/>
      <c r="E14" s="238"/>
      <c r="F14" s="238"/>
      <c r="G14" s="238"/>
      <c r="H14" s="238"/>
    </row>
    <row r="15" customFormat="false" ht="12.75" hidden="false" customHeight="false" outlineLevel="0" collapsed="false">
      <c r="A15" s="235" t="s">
        <v>297</v>
      </c>
      <c r="B15" s="207"/>
      <c r="C15" s="240" t="n">
        <f aca="false">SUM(C16:C22)</f>
        <v>28780.3645833333</v>
      </c>
      <c r="D15" s="240" t="n">
        <f aca="false">SUM(D16:D22)</f>
        <v>22753.7616</v>
      </c>
      <c r="E15" s="240" t="n">
        <f aca="false">SUM(E16:E22)</f>
        <v>224390.730348</v>
      </c>
      <c r="F15" s="240" t="n">
        <f aca="false">SUM(F16:F22)</f>
        <v>905598.598548907</v>
      </c>
      <c r="G15" s="240" t="n">
        <f aca="false">SUM(G16:G22)</f>
        <v>1505828.77220691</v>
      </c>
      <c r="H15" s="240" t="n">
        <f aca="false">SUM(H16:H22)</f>
        <v>2254878.3721505</v>
      </c>
      <c r="I15" s="255"/>
      <c r="J15" s="255"/>
    </row>
    <row r="16" customFormat="false" ht="12.75" hidden="false" customHeight="false" outlineLevel="0" collapsed="false">
      <c r="A16" s="87" t="s">
        <v>238</v>
      </c>
      <c r="B16" s="207"/>
      <c r="C16" s="238" t="n">
        <f aca="false">+FundoManeio!C11</f>
        <v>22.5</v>
      </c>
      <c r="D16" s="238" t="n">
        <f aca="false">+FundoManeio!D11</f>
        <v>68.85</v>
      </c>
      <c r="E16" s="238" t="n">
        <f aca="false">+FundoManeio!E11</f>
        <v>163.863</v>
      </c>
      <c r="F16" s="238" t="n">
        <f aca="false">+FundoManeio!F11</f>
        <v>191.01744</v>
      </c>
      <c r="G16" s="238" t="n">
        <f aca="false">+FundoManeio!G11</f>
        <v>261.8132787</v>
      </c>
      <c r="H16" s="238" t="n">
        <f aca="false">+FundoManeio!H11</f>
        <v>254.628635238</v>
      </c>
      <c r="I16" s="255"/>
      <c r="J16" s="255"/>
    </row>
    <row r="17" customFormat="false" ht="12.75" hidden="false" customHeight="false" outlineLevel="0" collapsed="false">
      <c r="A17" s="87" t="s">
        <v>237</v>
      </c>
      <c r="B17" s="207"/>
      <c r="C17" s="238" t="n">
        <f aca="false">+FundoManeio!C10-VN!C87</f>
        <v>1034.1225</v>
      </c>
      <c r="D17" s="238" t="n">
        <f aca="false">+FundoManeio!D10-SUM(VN!C87:D87)</f>
        <v>10684.9116</v>
      </c>
      <c r="E17" s="238" t="n">
        <f aca="false">+FundoManeio!E10-SUM(VN!C87:E87)</f>
        <v>58403.523708</v>
      </c>
      <c r="F17" s="238" t="n">
        <f aca="false">+FundoManeio!F10-SUM(VN!C87:F87)</f>
        <v>81260.24575104</v>
      </c>
      <c r="G17" s="238" t="n">
        <f aca="false">+FundoManeio!G10-SUM(VN!C87:G87)</f>
        <v>74443.3219234692</v>
      </c>
      <c r="H17" s="238" t="n">
        <f aca="false">+FundoManeio!H10-SUM(VN!C87:H87)</f>
        <v>48682.9378082008</v>
      </c>
      <c r="I17" s="255"/>
      <c r="J17" s="255"/>
    </row>
    <row r="18" customFormat="false" ht="12.75" hidden="false" customHeight="false" outlineLevel="0" collapsed="false">
      <c r="A18" s="87" t="s">
        <v>298</v>
      </c>
      <c r="B18" s="207"/>
      <c r="C18" s="238" t="n">
        <f aca="false">+FundoManeio!C12</f>
        <v>2062.72625</v>
      </c>
      <c r="D18" s="238" t="n">
        <f aca="false">+FundoManeio!D12</f>
        <v>0</v>
      </c>
      <c r="E18" s="238" t="n">
        <f aca="false">+FundoManeio!E12</f>
        <v>0</v>
      </c>
      <c r="F18" s="238" t="n">
        <f aca="false">+FundoManeio!F12</f>
        <v>0</v>
      </c>
      <c r="G18" s="238" t="n">
        <f aca="false">+FundoManeio!G12</f>
        <v>0</v>
      </c>
      <c r="H18" s="238" t="n">
        <f aca="false">+FundoManeio!H12</f>
        <v>0</v>
      </c>
      <c r="I18" s="255"/>
      <c r="J18" s="255"/>
    </row>
    <row r="19" customFormat="false" ht="12.75" hidden="false" customHeight="false" outlineLevel="0" collapsed="false">
      <c r="A19" s="87" t="s">
        <v>299</v>
      </c>
      <c r="B19" s="207"/>
      <c r="C19" s="238"/>
      <c r="D19" s="238"/>
      <c r="E19" s="238"/>
      <c r="F19" s="238"/>
      <c r="G19" s="238"/>
      <c r="H19" s="238"/>
      <c r="I19" s="255"/>
      <c r="J19" s="255"/>
    </row>
    <row r="20" customFormat="false" ht="12.75" hidden="false" customHeight="false" outlineLevel="0" collapsed="false">
      <c r="A20" s="87" t="s">
        <v>300</v>
      </c>
      <c r="B20" s="207"/>
      <c r="C20" s="238"/>
      <c r="D20" s="238"/>
      <c r="E20" s="238"/>
      <c r="F20" s="238"/>
      <c r="G20" s="238"/>
      <c r="H20" s="238"/>
      <c r="I20" s="255"/>
      <c r="J20" s="255"/>
    </row>
    <row r="21" customFormat="false" ht="12.75" hidden="false" customHeight="false" outlineLevel="0" collapsed="false">
      <c r="A21" s="87" t="s">
        <v>301</v>
      </c>
      <c r="B21" s="207"/>
      <c r="C21" s="238"/>
      <c r="D21" s="238"/>
      <c r="E21" s="238"/>
      <c r="F21" s="238"/>
      <c r="G21" s="238"/>
      <c r="H21" s="238"/>
      <c r="I21" s="255"/>
      <c r="J21" s="255"/>
    </row>
    <row r="22" customFormat="false" ht="12.75" hidden="false" customHeight="false" outlineLevel="0" collapsed="false">
      <c r="A22" s="87" t="s">
        <v>302</v>
      </c>
      <c r="B22" s="207"/>
      <c r="C22" s="238" t="n">
        <f aca="false">+IF(PlanoFinanceiro!C29&gt;0,PlanoFinanceiro!C29,0)+FundoManeio!C9</f>
        <v>25661.0158333333</v>
      </c>
      <c r="D22" s="238" t="n">
        <f aca="false">+IF(PlanoFinanceiro!D29&gt;0,PlanoFinanceiro!D29,0)+FundoManeio!D9</f>
        <v>12000</v>
      </c>
      <c r="E22" s="238" t="n">
        <f aca="false">+IF(PlanoFinanceiro!E29&gt;0,PlanoFinanceiro!E29,0)+FundoManeio!E9</f>
        <v>165823.34364</v>
      </c>
      <c r="F22" s="238" t="n">
        <f aca="false">+IF(PlanoFinanceiro!F29&gt;0,PlanoFinanceiro!F29,0)+FundoManeio!F9</f>
        <v>824147.335357867</v>
      </c>
      <c r="G22" s="238" t="n">
        <f aca="false">+IF(PlanoFinanceiro!G29&gt;0,PlanoFinanceiro!G29,0)+FundoManeio!G9</f>
        <v>1431123.63700474</v>
      </c>
      <c r="H22" s="238" t="n">
        <f aca="false">+IF(PlanoFinanceiro!H29&gt;0,PlanoFinanceiro!H29,0)+FundoManeio!H9</f>
        <v>2205940.80570707</v>
      </c>
      <c r="I22" s="255"/>
      <c r="J22" s="255"/>
    </row>
    <row r="23" customFormat="false" ht="13.5" hidden="false" customHeight="false" outlineLevel="0" collapsed="false">
      <c r="A23" s="244" t="s">
        <v>303</v>
      </c>
      <c r="B23" s="244"/>
      <c r="C23" s="333" t="n">
        <f aca="false">+C15+C9</f>
        <v>60669.9479166667</v>
      </c>
      <c r="D23" s="333" t="n">
        <f aca="false">+D15+D9</f>
        <v>46422.5116</v>
      </c>
      <c r="E23" s="333" t="n">
        <f aca="false">+E15+E9</f>
        <v>259842.813681333</v>
      </c>
      <c r="F23" s="333" t="n">
        <f aca="false">+F15+F9</f>
        <v>939938.18188224</v>
      </c>
      <c r="G23" s="333" t="n">
        <f aca="false">+G15+G9</f>
        <v>1551389.18887358</v>
      </c>
      <c r="H23" s="333" t="n">
        <f aca="false">+H15+H9</f>
        <v>2300092.95548384</v>
      </c>
      <c r="I23" s="255"/>
      <c r="J23" s="255"/>
    </row>
    <row r="24" customFormat="false" ht="13.5" hidden="false" customHeight="false" outlineLevel="0" collapsed="false">
      <c r="A24" s="334"/>
      <c r="B24" s="83"/>
      <c r="C24" s="198"/>
      <c r="D24" s="335"/>
      <c r="E24" s="335"/>
      <c r="F24" s="335"/>
      <c r="G24" s="335"/>
      <c r="H24" s="83"/>
      <c r="I24" s="255"/>
      <c r="J24" s="255"/>
    </row>
    <row r="25" customFormat="false" ht="12.75" hidden="false" customHeight="false" outlineLevel="0" collapsed="false">
      <c r="A25" s="77" t="s">
        <v>304</v>
      </c>
      <c r="B25" s="77"/>
      <c r="C25" s="332"/>
      <c r="D25" s="332"/>
      <c r="E25" s="332"/>
      <c r="F25" s="332"/>
      <c r="G25" s="332"/>
      <c r="H25" s="332"/>
      <c r="I25" s="255"/>
      <c r="J25" s="255"/>
    </row>
    <row r="26" customFormat="false" ht="12.75" hidden="false" customHeight="false" outlineLevel="0" collapsed="false">
      <c r="A26" s="223" t="s">
        <v>305</v>
      </c>
      <c r="B26" s="207"/>
      <c r="C26" s="238" t="n">
        <f aca="false">+Financiamento!C15</f>
        <v>50000</v>
      </c>
      <c r="D26" s="238" t="n">
        <f aca="false">+C26+Financiamento!D15</f>
        <v>50000</v>
      </c>
      <c r="E26" s="238" t="n">
        <f aca="false">+D26+Financiamento!E15</f>
        <v>29365.0183227333</v>
      </c>
      <c r="F26" s="238" t="n">
        <f aca="false">+E26+Financiamento!F15</f>
        <v>-18981.2598931947</v>
      </c>
      <c r="G26" s="238" t="n">
        <f aca="false">+F26+Financiamento!G15</f>
        <v>-78628.4900493333</v>
      </c>
      <c r="H26" s="238" t="n">
        <f aca="false">+G26+Financiamento!H15</f>
        <v>-147494.934776672</v>
      </c>
      <c r="I26" s="255"/>
      <c r="J26" s="255"/>
    </row>
    <row r="27" customFormat="false" ht="12.75" hidden="false" customHeight="false" outlineLevel="0" collapsed="false">
      <c r="A27" s="223" t="s">
        <v>306</v>
      </c>
      <c r="B27" s="207"/>
      <c r="C27" s="238"/>
      <c r="D27" s="238"/>
      <c r="E27" s="238"/>
      <c r="F27" s="238"/>
      <c r="G27" s="238"/>
      <c r="H27" s="238"/>
      <c r="I27" s="255"/>
      <c r="J27" s="255"/>
    </row>
    <row r="28" customFormat="false" ht="12.75" hidden="false" customHeight="false" outlineLevel="0" collapsed="false">
      <c r="A28" s="223" t="s">
        <v>307</v>
      </c>
      <c r="B28" s="207"/>
      <c r="C28" s="238" t="n">
        <f aca="false">+Financiamento!C16</f>
        <v>0</v>
      </c>
      <c r="D28" s="238" t="n">
        <f aca="false">+C28+Financiamento!D16</f>
        <v>0</v>
      </c>
      <c r="E28" s="238" t="n">
        <f aca="false">+D28+Financiamento!E16</f>
        <v>0</v>
      </c>
      <c r="F28" s="238" t="n">
        <f aca="false">+E28+Financiamento!F16</f>
        <v>0</v>
      </c>
      <c r="G28" s="238" t="n">
        <f aca="false">+F28+Financiamento!G16</f>
        <v>0</v>
      </c>
      <c r="H28" s="238" t="n">
        <f aca="false">+G28+Financiamento!H16</f>
        <v>0</v>
      </c>
      <c r="I28" s="255"/>
      <c r="J28" s="255"/>
    </row>
    <row r="29" customFormat="false" ht="12.75" hidden="false" customHeight="false" outlineLevel="0" collapsed="false">
      <c r="A29" s="223" t="s">
        <v>308</v>
      </c>
      <c r="B29" s="207"/>
      <c r="C29" s="238"/>
      <c r="D29" s="238" t="n">
        <f aca="false">+C32-PlanoFinanceiro!D22</f>
        <v>-151094.731666667</v>
      </c>
      <c r="E29" s="238" t="n">
        <f aca="false">+D29+D32-PlanoFinanceiro!E22</f>
        <v>-285080.5234</v>
      </c>
      <c r="F29" s="238" t="n">
        <f aca="false">+E29+E32-PlanoFinanceiro!F22</f>
        <v>-34762.3232586666</v>
      </c>
      <c r="G29" s="238" t="n">
        <f aca="false">+F29+F32-PlanoFinanceiro!G22</f>
        <v>438884.03971528</v>
      </c>
      <c r="H29" s="238" t="n">
        <f aca="false">+G29+G32-PlanoFinanceiro!H22</f>
        <v>1014672.12461</v>
      </c>
      <c r="I29" s="255"/>
      <c r="J29" s="255"/>
    </row>
    <row r="30" customFormat="false" ht="12.75" hidden="false" customHeight="false" outlineLevel="0" collapsed="false">
      <c r="A30" s="223" t="s">
        <v>309</v>
      </c>
      <c r="B30" s="207"/>
      <c r="C30" s="238"/>
      <c r="D30" s="238"/>
      <c r="E30" s="238"/>
      <c r="F30" s="238"/>
      <c r="G30" s="238"/>
      <c r="H30" s="238"/>
      <c r="I30" s="255"/>
      <c r="J30" s="255"/>
    </row>
    <row r="31" customFormat="false" ht="12.75" hidden="false" customHeight="false" outlineLevel="0" collapsed="false">
      <c r="A31" s="223" t="s">
        <v>310</v>
      </c>
      <c r="B31" s="207"/>
      <c r="C31" s="238" t="n">
        <f aca="false">+Financiamento!C19</f>
        <v>0</v>
      </c>
      <c r="D31" s="238" t="n">
        <f aca="false">+C31+Financiamento!D19</f>
        <v>0</v>
      </c>
      <c r="E31" s="238" t="n">
        <f aca="false">+D31+Financiamento!E19</f>
        <v>0</v>
      </c>
      <c r="F31" s="238" t="n">
        <f aca="false">+E31+Financiamento!F19</f>
        <v>0</v>
      </c>
      <c r="G31" s="238" t="n">
        <f aca="false">+F31+Financiamento!G19</f>
        <v>0</v>
      </c>
      <c r="H31" s="238" t="n">
        <f aca="false">+G31+Financiamento!H19</f>
        <v>0</v>
      </c>
      <c r="I31" s="255"/>
      <c r="J31" s="255"/>
    </row>
    <row r="32" customFormat="false" ht="12.75" hidden="false" customHeight="false" outlineLevel="0" collapsed="false">
      <c r="A32" s="223" t="s">
        <v>311</v>
      </c>
      <c r="B32" s="207"/>
      <c r="C32" s="238" t="n">
        <f aca="false">+DR!B31</f>
        <v>-151094.731666667</v>
      </c>
      <c r="D32" s="238" t="n">
        <f aca="false">+DR!C31</f>
        <v>-133985.791733333</v>
      </c>
      <c r="E32" s="238" t="n">
        <f aca="false">+DR!D31</f>
        <v>250318.200141333</v>
      </c>
      <c r="F32" s="238" t="n">
        <f aca="false">+DR!E31</f>
        <v>473646.362973947</v>
      </c>
      <c r="G32" s="238" t="n">
        <f aca="false">+DR!F31</f>
        <v>575788.084894719</v>
      </c>
      <c r="H32" s="238" t="n">
        <f aca="false">+DR!G31</f>
        <v>671903.013940051</v>
      </c>
      <c r="I32" s="255"/>
      <c r="J32" s="255"/>
    </row>
    <row r="33" customFormat="false" ht="13.5" hidden="false" customHeight="false" outlineLevel="0" collapsed="false">
      <c r="A33" s="161" t="s">
        <v>312</v>
      </c>
      <c r="B33" s="161"/>
      <c r="C33" s="336" t="n">
        <f aca="false">SUM(C26:C32)</f>
        <v>-101094.731666667</v>
      </c>
      <c r="D33" s="336" t="n">
        <f aca="false">SUM(D26:D32)</f>
        <v>-235080.5234</v>
      </c>
      <c r="E33" s="336" t="n">
        <f aca="false">SUM(E26:E32)</f>
        <v>-5397.30493593331</v>
      </c>
      <c r="F33" s="336" t="n">
        <f aca="false">SUM(F26:F32)</f>
        <v>419902.779822085</v>
      </c>
      <c r="G33" s="336" t="n">
        <f aca="false">SUM(G26:G32)</f>
        <v>936043.634560666</v>
      </c>
      <c r="H33" s="336" t="n">
        <f aca="false">SUM(H26:H32)</f>
        <v>1539080.20377338</v>
      </c>
      <c r="I33" s="255"/>
      <c r="J33" s="255"/>
    </row>
    <row r="34" customFormat="false" ht="13.5" hidden="false" customHeight="false" outlineLevel="0" collapsed="false">
      <c r="A34" s="83"/>
      <c r="B34" s="83"/>
      <c r="C34" s="337"/>
      <c r="D34" s="337"/>
      <c r="E34" s="337"/>
      <c r="F34" s="337"/>
      <c r="G34" s="337"/>
      <c r="H34" s="337"/>
      <c r="I34" s="255"/>
      <c r="J34" s="255"/>
    </row>
    <row r="35" customFormat="false" ht="12.75" hidden="false" customHeight="false" outlineLevel="0" collapsed="false">
      <c r="A35" s="338" t="s">
        <v>313</v>
      </c>
      <c r="B35" s="338"/>
      <c r="C35" s="339"/>
      <c r="D35" s="339"/>
      <c r="E35" s="339"/>
      <c r="F35" s="339"/>
      <c r="G35" s="339"/>
      <c r="H35" s="339"/>
      <c r="I35" s="255"/>
      <c r="J35" s="255"/>
    </row>
    <row r="36" customFormat="false" ht="12.75" hidden="false" customHeight="false" outlineLevel="0" collapsed="false">
      <c r="A36" s="235"/>
      <c r="B36" s="207"/>
      <c r="C36" s="340"/>
      <c r="D36" s="340"/>
      <c r="E36" s="340"/>
      <c r="F36" s="340"/>
      <c r="G36" s="340"/>
      <c r="H36" s="340"/>
      <c r="I36" s="255"/>
      <c r="J36" s="255"/>
    </row>
    <row r="37" customFormat="false" ht="12.75" hidden="false" customHeight="false" outlineLevel="0" collapsed="false">
      <c r="A37" s="235" t="s">
        <v>314</v>
      </c>
      <c r="B37" s="207"/>
      <c r="C37" s="240" t="n">
        <f aca="false">SUM(C38:C40)</f>
        <v>130000</v>
      </c>
      <c r="D37" s="240" t="n">
        <f aca="false">SUM(D38:D40)</f>
        <v>130000</v>
      </c>
      <c r="E37" s="240" t="n">
        <f aca="false">SUM(E38:E40)</f>
        <v>130000</v>
      </c>
      <c r="F37" s="240" t="n">
        <f aca="false">SUM(F38:F40)</f>
        <v>117000</v>
      </c>
      <c r="G37" s="240" t="n">
        <f aca="false">SUM(G38:G40)</f>
        <v>104000</v>
      </c>
      <c r="H37" s="240" t="n">
        <f aca="false">SUM(H38:H40)</f>
        <v>91000</v>
      </c>
      <c r="I37" s="255"/>
      <c r="J37" s="255"/>
    </row>
    <row r="38" customFormat="false" ht="12.75" hidden="false" customHeight="false" outlineLevel="0" collapsed="false">
      <c r="A38" s="87" t="s">
        <v>315</v>
      </c>
      <c r="B38" s="207"/>
      <c r="C38" s="238"/>
      <c r="D38" s="238"/>
      <c r="E38" s="238"/>
      <c r="F38" s="238"/>
      <c r="G38" s="238"/>
      <c r="H38" s="238"/>
      <c r="I38" s="255"/>
      <c r="J38" s="255"/>
    </row>
    <row r="39" customFormat="false" ht="12.75" hidden="false" customHeight="false" outlineLevel="0" collapsed="false">
      <c r="A39" s="87" t="s">
        <v>316</v>
      </c>
      <c r="B39" s="207"/>
      <c r="C39" s="238" t="n">
        <f aca="false">+Financiamento!C101</f>
        <v>130000</v>
      </c>
      <c r="D39" s="238" t="n">
        <f aca="false">+Financiamento!D101</f>
        <v>130000</v>
      </c>
      <c r="E39" s="238" t="n">
        <f aca="false">+Financiamento!E101</f>
        <v>130000</v>
      </c>
      <c r="F39" s="238" t="n">
        <f aca="false">+Financiamento!F101</f>
        <v>117000</v>
      </c>
      <c r="G39" s="238" t="n">
        <f aca="false">+Financiamento!G101</f>
        <v>104000</v>
      </c>
      <c r="H39" s="238" t="n">
        <f aca="false">+Financiamento!H101</f>
        <v>91000</v>
      </c>
      <c r="I39" s="255"/>
      <c r="J39" s="255"/>
    </row>
    <row r="40" customFormat="false" ht="12.75" hidden="false" customHeight="false" outlineLevel="0" collapsed="false">
      <c r="A40" s="87" t="s">
        <v>317</v>
      </c>
      <c r="B40" s="207"/>
      <c r="C40" s="341"/>
      <c r="D40" s="341"/>
      <c r="E40" s="341"/>
      <c r="F40" s="341"/>
      <c r="G40" s="341"/>
      <c r="H40" s="341"/>
      <c r="I40" s="255"/>
      <c r="J40" s="255"/>
    </row>
    <row r="41" customFormat="false" ht="12.75" hidden="false" customHeight="false" outlineLevel="0" collapsed="false">
      <c r="A41" s="87"/>
      <c r="B41" s="207"/>
      <c r="C41" s="341"/>
      <c r="D41" s="341"/>
      <c r="E41" s="341"/>
      <c r="F41" s="341"/>
      <c r="G41" s="341"/>
      <c r="H41" s="341"/>
      <c r="I41" s="255"/>
      <c r="J41" s="255"/>
    </row>
    <row r="42" customFormat="false" ht="12.75" hidden="false" customHeight="false" outlineLevel="0" collapsed="false">
      <c r="A42" s="235" t="s">
        <v>318</v>
      </c>
      <c r="B42" s="207"/>
      <c r="C42" s="342" t="n">
        <f aca="false">SUM(C43:C47)</f>
        <v>7128.67958333333</v>
      </c>
      <c r="D42" s="342" t="n">
        <f aca="false">SUM(D43:D47)</f>
        <v>106487.035</v>
      </c>
      <c r="E42" s="342" t="n">
        <f aca="false">SUM(E43:E47)</f>
        <v>64947.63694</v>
      </c>
      <c r="F42" s="342" t="n">
        <f aca="false">SUM(F43:F47)</f>
        <v>250395.619685627</v>
      </c>
      <c r="G42" s="342" t="n">
        <f aca="false">SUM(G43:G47)</f>
        <v>321169.914263579</v>
      </c>
      <c r="H42" s="342" t="n">
        <f aca="false">SUM(H43:H47)</f>
        <v>368500.841933788</v>
      </c>
      <c r="I42" s="255"/>
      <c r="J42" s="255"/>
    </row>
    <row r="43" customFormat="false" ht="12.75" hidden="false" customHeight="false" outlineLevel="0" collapsed="false">
      <c r="A43" s="87" t="s">
        <v>242</v>
      </c>
      <c r="B43" s="207"/>
      <c r="C43" s="341" t="n">
        <f aca="false">+FundoManeio!C17</f>
        <v>3753.97125</v>
      </c>
      <c r="D43" s="341" t="n">
        <f aca="false">+FundoManeio!D17</f>
        <v>13790.926</v>
      </c>
      <c r="E43" s="341" t="n">
        <f aca="false">+FundoManeio!E17</f>
        <v>30100.96298</v>
      </c>
      <c r="F43" s="341" t="n">
        <f aca="false">+FundoManeio!F17</f>
        <v>44981.5754024</v>
      </c>
      <c r="G43" s="341" t="n">
        <f aca="false">+FundoManeio!G17</f>
        <v>54363.436290602</v>
      </c>
      <c r="H43" s="341" t="n">
        <f aca="false">+FundoManeio!H17</f>
        <v>59870.3839426855</v>
      </c>
      <c r="I43" s="255"/>
      <c r="J43" s="255"/>
    </row>
    <row r="44" customFormat="false" ht="12.75" hidden="false" customHeight="false" outlineLevel="0" collapsed="false">
      <c r="A44" s="87" t="s">
        <v>298</v>
      </c>
      <c r="B44" s="207"/>
      <c r="C44" s="341" t="n">
        <f aca="false">+FundoManeio!C18+DR!B30</f>
        <v>3374.70833333333</v>
      </c>
      <c r="D44" s="341" t="n">
        <f aca="false">+FundoManeio!D18+DR!C30</f>
        <v>5028.38533333333</v>
      </c>
      <c r="E44" s="341" t="n">
        <f aca="false">+FundoManeio!E18+DR!D30</f>
        <v>34846.67396</v>
      </c>
      <c r="F44" s="341" t="n">
        <f aca="false">+FundoManeio!F18+DR!E30</f>
        <v>205414.044283227</v>
      </c>
      <c r="G44" s="341" t="n">
        <f aca="false">+FundoManeio!G18+DR!F30</f>
        <v>266806.477972977</v>
      </c>
      <c r="H44" s="341" t="n">
        <f aca="false">+FundoManeio!H18+DR!G30</f>
        <v>308630.457991103</v>
      </c>
      <c r="I44" s="255"/>
      <c r="J44" s="255"/>
    </row>
    <row r="45" customFormat="false" ht="12.75" hidden="false" customHeight="false" outlineLevel="0" collapsed="false">
      <c r="A45" s="87" t="s">
        <v>299</v>
      </c>
      <c r="B45" s="207"/>
      <c r="C45" s="341" t="n">
        <f aca="false">+Financiamento!C17</f>
        <v>0</v>
      </c>
      <c r="D45" s="341" t="n">
        <f aca="false">+C45+Financiamento!D17</f>
        <v>0</v>
      </c>
      <c r="E45" s="341" t="n">
        <f aca="false">+D45+Financiamento!E17</f>
        <v>0</v>
      </c>
      <c r="F45" s="341" t="n">
        <f aca="false">+E45+Financiamento!F17</f>
        <v>0</v>
      </c>
      <c r="G45" s="341" t="n">
        <f aca="false">+F45+Financiamento!G17</f>
        <v>0</v>
      </c>
      <c r="H45" s="341" t="n">
        <f aca="false">+G45+Financiamento!H17</f>
        <v>0</v>
      </c>
      <c r="I45" s="255"/>
      <c r="J45" s="255"/>
    </row>
    <row r="46" customFormat="false" ht="12.75" hidden="false" customHeight="false" outlineLevel="0" collapsed="false">
      <c r="A46" s="87" t="s">
        <v>319</v>
      </c>
      <c r="B46" s="207"/>
      <c r="C46" s="341" t="n">
        <f aca="false">+IF(PlanoFinanceiro!C29&lt;0,-PlanoFinanceiro!C29,0)</f>
        <v>0</v>
      </c>
      <c r="D46" s="341" t="n">
        <f aca="false">+IF(PlanoFinanceiro!D29&lt;0,-PlanoFinanceiro!D29,0)</f>
        <v>87667.7236666667</v>
      </c>
      <c r="E46" s="341" t="n">
        <f aca="false">+IF(PlanoFinanceiro!E29&lt;0,-PlanoFinanceiro!E29,0)</f>
        <v>0</v>
      </c>
      <c r="F46" s="341" t="n">
        <f aca="false">+IF(PlanoFinanceiro!F29&lt;0,-PlanoFinanceiro!F29,0)</f>
        <v>0</v>
      </c>
      <c r="G46" s="341" t="n">
        <f aca="false">+IF(PlanoFinanceiro!G29&lt;0,-PlanoFinanceiro!G29,0)</f>
        <v>0</v>
      </c>
      <c r="H46" s="341" t="n">
        <f aca="false">+IF(PlanoFinanceiro!H29&lt;0,-PlanoFinanceiro!H29,0)</f>
        <v>0</v>
      </c>
      <c r="I46" s="255"/>
      <c r="J46" s="255"/>
    </row>
    <row r="47" customFormat="false" ht="12.75" hidden="false" customHeight="false" outlineLevel="0" collapsed="false">
      <c r="A47" s="87" t="s">
        <v>320</v>
      </c>
      <c r="B47" s="207"/>
      <c r="C47" s="341"/>
      <c r="D47" s="341"/>
      <c r="E47" s="341"/>
      <c r="F47" s="341"/>
      <c r="G47" s="341"/>
      <c r="H47" s="341"/>
      <c r="I47" s="255"/>
      <c r="J47" s="255"/>
    </row>
    <row r="48" customFormat="false" ht="12.75" hidden="false" customHeight="false" outlineLevel="0" collapsed="false">
      <c r="A48" s="235"/>
      <c r="B48" s="207"/>
      <c r="C48" s="341"/>
      <c r="D48" s="341"/>
      <c r="E48" s="341"/>
      <c r="F48" s="341"/>
      <c r="G48" s="341"/>
      <c r="H48" s="341"/>
      <c r="I48" s="255"/>
      <c r="J48" s="255"/>
    </row>
    <row r="49" customFormat="false" ht="13.5" hidden="false" customHeight="false" outlineLevel="0" collapsed="false">
      <c r="A49" s="161" t="s">
        <v>321</v>
      </c>
      <c r="B49" s="161"/>
      <c r="C49" s="336" t="n">
        <f aca="false">+C42+C37</f>
        <v>137128.679583333</v>
      </c>
      <c r="D49" s="336" t="n">
        <f aca="false">+D42+D37</f>
        <v>236487.035</v>
      </c>
      <c r="E49" s="336" t="n">
        <f aca="false">+E42+E37</f>
        <v>194947.63694</v>
      </c>
      <c r="F49" s="336" t="n">
        <f aca="false">+F42+F37</f>
        <v>367395.619685627</v>
      </c>
      <c r="G49" s="336" t="n">
        <f aca="false">+G42+G37</f>
        <v>425169.914263579</v>
      </c>
      <c r="H49" s="336" t="n">
        <f aca="false">+H42+H37</f>
        <v>459500.841933788</v>
      </c>
      <c r="I49" s="255"/>
      <c r="J49" s="255"/>
    </row>
    <row r="50" customFormat="false" ht="13.5" hidden="false" customHeight="false" outlineLevel="0" collapsed="false">
      <c r="A50" s="194"/>
      <c r="B50" s="194"/>
      <c r="C50" s="337"/>
      <c r="D50" s="83"/>
      <c r="E50" s="83"/>
      <c r="F50" s="83"/>
      <c r="G50" s="83"/>
      <c r="H50" s="83"/>
      <c r="I50" s="255"/>
      <c r="J50" s="255"/>
    </row>
    <row r="51" customFormat="false" ht="13.5" hidden="false" customHeight="false" outlineLevel="0" collapsed="false">
      <c r="A51" s="343" t="s">
        <v>322</v>
      </c>
      <c r="B51" s="343"/>
      <c r="C51" s="96" t="n">
        <f aca="false">+C49+C33</f>
        <v>36033.9479166667</v>
      </c>
      <c r="D51" s="96" t="n">
        <f aca="false">+D49+D33</f>
        <v>1406.5116</v>
      </c>
      <c r="E51" s="96" t="n">
        <f aca="false">+E49+E33</f>
        <v>189550.332004067</v>
      </c>
      <c r="F51" s="96" t="n">
        <f aca="false">+F49+F33</f>
        <v>787298.399507712</v>
      </c>
      <c r="G51" s="96" t="n">
        <f aca="false">+G49+G33</f>
        <v>1361213.54882425</v>
      </c>
      <c r="H51" s="96" t="n">
        <f aca="false">+H49+H33</f>
        <v>1998581.04570717</v>
      </c>
      <c r="I51" s="255"/>
      <c r="J51" s="255"/>
    </row>
    <row r="52" customFormat="false" ht="13.5" hidden="false" customHeight="false" outlineLevel="0" collapsed="false">
      <c r="C52" s="344"/>
      <c r="D52" s="344"/>
      <c r="E52" s="344"/>
      <c r="F52" s="344"/>
      <c r="G52" s="344"/>
      <c r="H52" s="344"/>
    </row>
    <row r="53" customFormat="false" ht="12.75" hidden="false" customHeight="false" outlineLevel="0" collapsed="false">
      <c r="C53" s="345" t="n">
        <f aca="false">+C23-C51</f>
        <v>24636</v>
      </c>
      <c r="D53" s="345" t="n">
        <f aca="false">+D23-D51</f>
        <v>45016</v>
      </c>
      <c r="E53" s="345" t="n">
        <f aca="false">+E23-E51</f>
        <v>70292.4816772667</v>
      </c>
      <c r="F53" s="345" t="n">
        <f aca="false">+F23-F51</f>
        <v>152639.782374528</v>
      </c>
      <c r="G53" s="345" t="n">
        <f aca="false">+G23-G51</f>
        <v>190175.640049333</v>
      </c>
      <c r="H53" s="345" t="n">
        <f aca="false">+H23-H51</f>
        <v>301511.909776671</v>
      </c>
    </row>
    <row r="54" customFormat="false" ht="12.75" hidden="false" customHeight="false" outlineLevel="0" collapsed="false">
      <c r="C54" s="344"/>
      <c r="D54" s="346" t="n">
        <f aca="false">+D53-C53</f>
        <v>20380</v>
      </c>
      <c r="E54" s="346" t="n">
        <f aca="false">+E53-D53</f>
        <v>25276.4816772667</v>
      </c>
      <c r="F54" s="346" t="n">
        <f aca="false">+F53-E53</f>
        <v>82347.3006972615</v>
      </c>
      <c r="G54" s="346" t="n">
        <f aca="false">+G53-F53</f>
        <v>37535.8576748053</v>
      </c>
      <c r="H54" s="346" t="n">
        <f aca="false">+H53-G53</f>
        <v>111336.269727338</v>
      </c>
    </row>
    <row r="55" customFormat="false" ht="12.75" hidden="false" customHeight="false" outlineLevel="0" collapsed="false">
      <c r="C55" s="344"/>
      <c r="D55" s="344"/>
      <c r="E55" s="344"/>
      <c r="F55" s="344"/>
      <c r="G55" s="344"/>
      <c r="H55" s="344"/>
    </row>
    <row r="56" customFormat="false" ht="12.75" hidden="false" customHeight="false" outlineLevel="0" collapsed="false">
      <c r="C56" s="344"/>
      <c r="D56" s="347"/>
      <c r="E56" s="348"/>
      <c r="F56" s="348"/>
      <c r="G56" s="344"/>
      <c r="H56" s="344"/>
    </row>
    <row r="57" customFormat="false" ht="12.75" hidden="false" customHeight="false" outlineLevel="0" collapsed="false">
      <c r="C57" s="330"/>
      <c r="D57" s="330"/>
      <c r="E57" s="330"/>
      <c r="F57" s="330"/>
      <c r="G57" s="330"/>
      <c r="H57" s="330"/>
    </row>
    <row r="58" customFormat="false" ht="12.75" hidden="false" customHeight="false" outlineLevel="0" collapsed="false">
      <c r="C58" s="330"/>
      <c r="D58" s="330"/>
      <c r="E58" s="330"/>
      <c r="F58" s="330"/>
      <c r="G58" s="330"/>
      <c r="H58" s="330"/>
    </row>
    <row r="59" customFormat="false" ht="12.75" hidden="false" customHeight="false" outlineLevel="0" collapsed="false">
      <c r="C59" s="330"/>
      <c r="D59" s="330"/>
      <c r="E59" s="330"/>
      <c r="F59" s="330"/>
      <c r="G59" s="330"/>
      <c r="H59" s="330"/>
    </row>
  </sheetData>
  <sheetProtection sheet="true" password="8318"/>
  <mergeCells count="8">
    <mergeCell ref="A4:H4"/>
    <mergeCell ref="A8:B8"/>
    <mergeCell ref="A23:B23"/>
    <mergeCell ref="A25:B25"/>
    <mergeCell ref="A33:B33"/>
    <mergeCell ref="A35:B35"/>
    <mergeCell ref="A49:B49"/>
    <mergeCell ref="A51:B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52" colorId="64" zoomScale="96" zoomScaleNormal="96" zoomScalePageLayoutView="100" workbookViewId="0">
      <selection pane="topLeft" activeCell="C15" activeCellId="0" sqref="C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3" width="30.56"/>
    <col collapsed="false" customWidth="false" hidden="false" outlineLevel="0" max="2" min="2" style="103" width="8.85"/>
    <col collapsed="false" customWidth="true" hidden="false" outlineLevel="0" max="3" min="3" style="103" width="13.56"/>
    <col collapsed="false" customWidth="true" hidden="false" outlineLevel="0" max="4" min="4" style="103" width="12.13"/>
    <col collapsed="false" customWidth="true" hidden="false" outlineLevel="0" max="8" min="5" style="103" width="11.85"/>
    <col collapsed="false" customWidth="false" hidden="false" outlineLevel="0" max="257" min="9" style="103" width="8.85"/>
  </cols>
  <sheetData>
    <row r="1" customFormat="false" ht="13.5" hidden="false" customHeight="false" outlineLevel="0" collapsed="false">
      <c r="A1" s="83"/>
      <c r="B1" s="83"/>
      <c r="C1" s="70"/>
      <c r="D1" s="70"/>
      <c r="E1" s="70"/>
      <c r="F1" s="70"/>
      <c r="G1" s="71" t="s">
        <v>30</v>
      </c>
      <c r="H1" s="72" t="str">
        <f aca="false">+Pressupostos!E1</f>
        <v>Nite 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74"/>
    </row>
    <row r="4" customFormat="false" ht="15.75" hidden="false" customHeight="false" outlineLevel="0" collapsed="false">
      <c r="A4" s="75" t="s">
        <v>323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79"/>
      <c r="B7" s="141"/>
      <c r="C7" s="78" t="n">
        <f aca="false">+VN!C8</f>
        <v>2021</v>
      </c>
      <c r="D7" s="78" t="n">
        <f aca="false">+VN!D8</f>
        <v>2022</v>
      </c>
      <c r="E7" s="78" t="n">
        <f aca="false">+VN!E8</f>
        <v>2023</v>
      </c>
      <c r="F7" s="78" t="n">
        <f aca="false">+VN!F8</f>
        <v>2024</v>
      </c>
      <c r="G7" s="78" t="n">
        <f aca="false">+VN!G8</f>
        <v>2025</v>
      </c>
      <c r="H7" s="78" t="n">
        <f aca="false">+VN!H8</f>
        <v>2026</v>
      </c>
    </row>
    <row r="8" customFormat="false" ht="12.75" hidden="false" customHeight="false" outlineLevel="0" collapsed="false">
      <c r="A8" s="235" t="s">
        <v>324</v>
      </c>
      <c r="B8" s="144"/>
      <c r="C8" s="238" t="n">
        <f aca="false">Investimento!C29+FundoManeio!C24</f>
        <v>44317.2341666667</v>
      </c>
      <c r="D8" s="238" t="n">
        <f aca="false">Investimento!D29+FundoManeio!D24</f>
        <v>-578.9105</v>
      </c>
      <c r="E8" s="238" t="n">
        <f aca="false">Investimento!E29+FundoManeio!E24</f>
        <v>46829.7406933333</v>
      </c>
      <c r="F8" s="238" t="n">
        <f aca="false">Investimento!F29+FundoManeio!F24</f>
        <v>29296.4348034666</v>
      </c>
      <c r="G8" s="238" t="n">
        <f aca="false">Investimento!G29+FundoManeio!G24</f>
        <v>36969.2584258974</v>
      </c>
      <c r="H8" s="238" t="n">
        <f aca="false">Investimento!H29+FundoManeio!H24</f>
        <v>17719.427829912</v>
      </c>
    </row>
    <row r="9" customFormat="false" ht="12.75" hidden="false" customHeight="false" outlineLevel="0" collapsed="false">
      <c r="A9" s="223" t="s">
        <v>325</v>
      </c>
      <c r="B9" s="144"/>
      <c r="C9" s="82"/>
      <c r="D9" s="82"/>
      <c r="E9" s="82"/>
      <c r="F9" s="82"/>
      <c r="G9" s="82"/>
      <c r="H9" s="82"/>
    </row>
    <row r="10" customFormat="false" ht="13.5" hidden="false" customHeight="false" outlineLevel="0" collapsed="false">
      <c r="A10" s="349" t="s">
        <v>326</v>
      </c>
      <c r="B10" s="350"/>
      <c r="C10" s="245" t="n">
        <f aca="false">+ROUND(C8*(1+C9),-2)</f>
        <v>44300</v>
      </c>
      <c r="D10" s="245" t="n">
        <f aca="false">+ROUND(D8*(1+D9),-2)</f>
        <v>-600</v>
      </c>
      <c r="E10" s="245" t="n">
        <f aca="false">+ROUND(E8*(1+E9),-2)</f>
        <v>46800</v>
      </c>
      <c r="F10" s="245" t="n">
        <f aca="false">+ROUND(F8*(1+F9),-2)</f>
        <v>29300</v>
      </c>
      <c r="G10" s="245" t="n">
        <f aca="false">+ROUND(G8*(1+G9),-2)</f>
        <v>37000</v>
      </c>
      <c r="H10" s="245" t="n">
        <f aca="false">+ROUND(H8*(1+H9),-2)</f>
        <v>17700</v>
      </c>
    </row>
    <row r="11" customFormat="false" ht="13.5" hidden="false" customHeight="false" outlineLevel="0" collapsed="false">
      <c r="A11" s="83"/>
      <c r="B11" s="83"/>
      <c r="C11" s="351"/>
      <c r="D11" s="351"/>
      <c r="E11" s="351"/>
      <c r="F11" s="351"/>
      <c r="G11" s="351"/>
      <c r="H11" s="351"/>
    </row>
    <row r="12" customFormat="false" ht="12.75" hidden="false" customHeight="false" outlineLevel="0" collapsed="false">
      <c r="A12" s="83"/>
      <c r="B12" s="83"/>
      <c r="C12" s="351"/>
      <c r="D12" s="351"/>
      <c r="E12" s="351"/>
      <c r="F12" s="351"/>
      <c r="G12" s="351"/>
      <c r="H12" s="351"/>
    </row>
    <row r="13" customFormat="false" ht="12.75" hidden="false" customHeight="false" outlineLevel="0" collapsed="false">
      <c r="A13" s="235" t="s">
        <v>327</v>
      </c>
      <c r="B13" s="144"/>
      <c r="C13" s="78" t="n">
        <f aca="false">+C7</f>
        <v>2021</v>
      </c>
      <c r="D13" s="78" t="n">
        <f aca="false">+D7</f>
        <v>2022</v>
      </c>
      <c r="E13" s="78" t="n">
        <f aca="false">+E7</f>
        <v>2023</v>
      </c>
      <c r="F13" s="78" t="n">
        <f aca="false">+F7</f>
        <v>2024</v>
      </c>
      <c r="G13" s="78" t="n">
        <f aca="false">+G7</f>
        <v>2025</v>
      </c>
      <c r="H13" s="78" t="n">
        <f aca="false">+H7</f>
        <v>2026</v>
      </c>
    </row>
    <row r="14" customFormat="false" ht="12.75" hidden="false" customHeight="false" outlineLevel="0" collapsed="false">
      <c r="A14" s="87" t="s">
        <v>328</v>
      </c>
      <c r="B14" s="144"/>
      <c r="C14" s="243" t="n">
        <f aca="false">IF(+'Cash Flow'!C12&gt;0,'Cash Flow'!C12,0)</f>
        <v>0</v>
      </c>
      <c r="D14" s="243" t="n">
        <f aca="false">IF(+'Cash Flow'!D12&gt;0,'Cash Flow'!D12,0)</f>
        <v>0</v>
      </c>
      <c r="E14" s="243" t="n">
        <f aca="false">IF(+'Cash Flow'!E12&gt;0,'Cash Flow'!E12,0)</f>
        <v>206349.816772667</v>
      </c>
      <c r="F14" s="243" t="n">
        <f aca="false">IF(+'Cash Flow'!F12&gt;0,'Cash Flow'!F12,0)</f>
        <v>483462.78215928</v>
      </c>
      <c r="G14" s="243" t="n">
        <f aca="false">IF(+'Cash Flow'!G12&gt;0,'Cash Flow'!G12,0)</f>
        <v>596472.301561386</v>
      </c>
      <c r="H14" s="243" t="n">
        <f aca="false">IF(+'Cash Flow'!H12&gt;0,'Cash Flow'!H12,0)</f>
        <v>688664.447273384</v>
      </c>
    </row>
    <row r="15" customFormat="false" ht="12.75" hidden="false" customHeight="false" outlineLevel="0" collapsed="false">
      <c r="A15" s="87" t="s">
        <v>329</v>
      </c>
      <c r="B15" s="144"/>
      <c r="C15" s="352" t="n">
        <v>50000</v>
      </c>
      <c r="D15" s="352"/>
      <c r="E15" s="352" t="n">
        <f aca="false">-(E14*0.1)</f>
        <v>-20634.9816772667</v>
      </c>
      <c r="F15" s="352" t="n">
        <f aca="false">-(F14*0.1)</f>
        <v>-48346.278215928</v>
      </c>
      <c r="G15" s="352" t="n">
        <f aca="false">-(G14*0.1)</f>
        <v>-59647.2301561386</v>
      </c>
      <c r="H15" s="352" t="n">
        <f aca="false">-(H14*0.1)</f>
        <v>-68866.4447273384</v>
      </c>
    </row>
    <row r="16" customFormat="false" ht="12.75" hidden="false" customHeight="false" outlineLevel="0" collapsed="false">
      <c r="A16" s="87" t="s">
        <v>330</v>
      </c>
      <c r="B16" s="144"/>
      <c r="C16" s="352"/>
      <c r="D16" s="352"/>
      <c r="E16" s="352"/>
      <c r="F16" s="352"/>
      <c r="G16" s="352"/>
      <c r="H16" s="352"/>
    </row>
    <row r="17" customFormat="false" ht="12.75" hidden="false" customHeight="false" outlineLevel="0" collapsed="false">
      <c r="A17" s="87" t="s">
        <v>331</v>
      </c>
      <c r="B17" s="144"/>
      <c r="C17" s="352"/>
      <c r="D17" s="352"/>
      <c r="E17" s="352"/>
      <c r="F17" s="352"/>
      <c r="G17" s="352"/>
      <c r="H17" s="352"/>
    </row>
    <row r="18" customFormat="false" ht="12.75" hidden="false" customHeight="false" outlineLevel="0" collapsed="false">
      <c r="A18" s="87" t="s">
        <v>332</v>
      </c>
      <c r="B18" s="141"/>
      <c r="C18" s="352" t="n">
        <v>130000</v>
      </c>
      <c r="D18" s="352"/>
      <c r="E18" s="352"/>
      <c r="F18" s="352"/>
      <c r="G18" s="352"/>
      <c r="H18" s="352"/>
    </row>
    <row r="19" customFormat="false" ht="12.75" hidden="false" customHeight="false" outlineLevel="0" collapsed="false">
      <c r="A19" s="117" t="s">
        <v>333</v>
      </c>
      <c r="B19" s="353"/>
      <c r="C19" s="192" t="n">
        <v>0</v>
      </c>
      <c r="D19" s="192"/>
      <c r="E19" s="192"/>
      <c r="F19" s="192"/>
      <c r="G19" s="192"/>
      <c r="H19" s="192"/>
    </row>
    <row r="20" customFormat="false" ht="14.25" hidden="false" customHeight="true" outlineLevel="0" collapsed="false">
      <c r="A20" s="161" t="s">
        <v>88</v>
      </c>
      <c r="B20" s="161"/>
      <c r="C20" s="245" t="n">
        <f aca="false">SUM(C14:C19)</f>
        <v>180000</v>
      </c>
      <c r="D20" s="245" t="n">
        <f aca="false">SUM(D14:D19)</f>
        <v>0</v>
      </c>
      <c r="E20" s="245" t="n">
        <f aca="false">SUM(E14:E19)</f>
        <v>185714.8350954</v>
      </c>
      <c r="F20" s="245" t="n">
        <f aca="false">SUM(F14:F19)</f>
        <v>435116.503943352</v>
      </c>
      <c r="G20" s="245" t="n">
        <f aca="false">SUM(G14:G19)</f>
        <v>536825.071405247</v>
      </c>
      <c r="H20" s="245" t="n">
        <f aca="false">SUM(H14:H19)</f>
        <v>619798.002546046</v>
      </c>
    </row>
    <row r="21" customFormat="false" ht="13.5" hidden="false" customHeight="false" outlineLevel="0" collapsed="false">
      <c r="A21" s="83"/>
      <c r="B21" s="83"/>
      <c r="C21" s="354"/>
      <c r="D21" s="354"/>
      <c r="E21" s="354"/>
      <c r="F21" s="354"/>
      <c r="G21" s="354"/>
      <c r="H21" s="354"/>
    </row>
    <row r="22" customFormat="false" ht="12.75" hidden="false" customHeight="false" outlineLevel="0" collapsed="false">
      <c r="A22" s="83" t="s">
        <v>334</v>
      </c>
      <c r="B22" s="355" t="n">
        <v>10</v>
      </c>
      <c r="C22" s="356"/>
      <c r="D22" s="356"/>
      <c r="E22" s="356"/>
      <c r="F22" s="356"/>
      <c r="G22" s="356"/>
      <c r="H22" s="356"/>
    </row>
    <row r="23" customFormat="false" ht="12.75" hidden="false" customHeight="false" outlineLevel="0" collapsed="false">
      <c r="A23" s="83" t="s">
        <v>335</v>
      </c>
      <c r="B23" s="357" t="n">
        <v>0.05</v>
      </c>
      <c r="C23" s="356"/>
      <c r="D23" s="356"/>
      <c r="E23" s="356"/>
      <c r="F23" s="356"/>
      <c r="G23" s="356"/>
      <c r="H23" s="356"/>
    </row>
    <row r="24" customFormat="false" ht="12.75" hidden="false" customHeight="false" outlineLevel="0" collapsed="false">
      <c r="A24" s="83" t="s">
        <v>336</v>
      </c>
      <c r="B24" s="355" t="n">
        <v>2</v>
      </c>
      <c r="C24" s="356"/>
      <c r="D24" s="356"/>
      <c r="E24" s="356"/>
      <c r="F24" s="356"/>
      <c r="G24" s="356"/>
      <c r="H24" s="356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</row>
    <row r="26" customFormat="false" ht="12.75" hidden="false" customHeight="false" outlineLevel="0" collapsed="false">
      <c r="A26" s="358" t="n">
        <f aca="false">+C13</f>
        <v>2021</v>
      </c>
      <c r="B26" s="83"/>
      <c r="C26" s="83"/>
      <c r="D26" s="83"/>
      <c r="E26" s="83"/>
      <c r="F26" s="83"/>
      <c r="G26" s="83"/>
      <c r="H26" s="83"/>
    </row>
    <row r="27" customFormat="false" ht="12.75" hidden="false" customHeight="false" outlineLevel="0" collapsed="false">
      <c r="A27" s="87" t="s">
        <v>337</v>
      </c>
      <c r="B27" s="141"/>
      <c r="C27" s="359" t="n">
        <f aca="false">+C18</f>
        <v>130000</v>
      </c>
      <c r="D27" s="243" t="n">
        <f aca="false">+C33</f>
        <v>130000</v>
      </c>
      <c r="E27" s="243" t="n">
        <f aca="false">+D33</f>
        <v>130000</v>
      </c>
      <c r="F27" s="243" t="n">
        <f aca="false">+E33</f>
        <v>130000</v>
      </c>
      <c r="G27" s="243" t="n">
        <f aca="false">+F33</f>
        <v>117000</v>
      </c>
      <c r="H27" s="243" t="n">
        <f aca="false">+G33</f>
        <v>104000</v>
      </c>
    </row>
    <row r="28" customFormat="false" ht="12.75" hidden="false" customHeight="false" outlineLevel="0" collapsed="false">
      <c r="A28" s="87" t="s">
        <v>338</v>
      </c>
      <c r="B28" s="141"/>
      <c r="C28" s="360" t="n">
        <f aca="false">$B$23</f>
        <v>0.05</v>
      </c>
      <c r="D28" s="360" t="n">
        <f aca="false">$B$23</f>
        <v>0.05</v>
      </c>
      <c r="E28" s="360" t="n">
        <f aca="false">$B$23</f>
        <v>0.05</v>
      </c>
      <c r="F28" s="360" t="n">
        <f aca="false">$B$23</f>
        <v>0.05</v>
      </c>
      <c r="G28" s="360" t="n">
        <f aca="false">$B$23</f>
        <v>0.05</v>
      </c>
      <c r="H28" s="360" t="n">
        <f aca="false">$B$23</f>
        <v>0.05</v>
      </c>
    </row>
    <row r="29" customFormat="false" ht="12.75" hidden="false" customHeight="false" outlineLevel="0" collapsed="false">
      <c r="A29" s="87" t="s">
        <v>339</v>
      </c>
      <c r="B29" s="141"/>
      <c r="C29" s="243" t="n">
        <f aca="false">+C27*C28*FSE!F8/12</f>
        <v>3250</v>
      </c>
      <c r="D29" s="243" t="n">
        <f aca="false">+D27*D28</f>
        <v>6500</v>
      </c>
      <c r="E29" s="243" t="n">
        <f aca="false">+E27*E28</f>
        <v>6500</v>
      </c>
      <c r="F29" s="243" t="n">
        <f aca="false">+F27*F28</f>
        <v>6500</v>
      </c>
      <c r="G29" s="243" t="n">
        <f aca="false">+G27*G28</f>
        <v>5850</v>
      </c>
      <c r="H29" s="243" t="n">
        <f aca="false">+H27*H28</f>
        <v>5200</v>
      </c>
    </row>
    <row r="30" customFormat="false" ht="12.75" hidden="false" customHeight="false" outlineLevel="0" collapsed="false">
      <c r="A30" s="87" t="s">
        <v>340</v>
      </c>
      <c r="B30" s="141"/>
      <c r="C30" s="243" t="n">
        <f aca="false">IF(B24&gt;=0,0,C27/B22)</f>
        <v>0</v>
      </c>
      <c r="D30" s="243" t="n">
        <f aca="false">IF(B24&gt;=1,0,IF(C27=0,0,+$C$27/$B$22))</f>
        <v>0</v>
      </c>
      <c r="E30" s="243" t="n">
        <f aca="false">IF(B24&gt;=2,0,IF(D33&lt;=0,0,+$C$27/$B$22))</f>
        <v>0</v>
      </c>
      <c r="F30" s="243" t="n">
        <f aca="false">IF(B24&gt;=3,0,IF(E33&lt;=0,0,+$C$27/$B$22))</f>
        <v>13000</v>
      </c>
      <c r="G30" s="243" t="n">
        <f aca="false">IF(B24&gt;=4,0,IF(F33&lt;=0,0,+$C$27/$B$22))</f>
        <v>13000</v>
      </c>
      <c r="H30" s="243" t="n">
        <f aca="false">IF(B24&gt;=5,0,IF(G33&lt;=0,0,+$C$27/$B$22))</f>
        <v>13000</v>
      </c>
    </row>
    <row r="31" customFormat="false" ht="12.75" hidden="false" customHeight="false" outlineLevel="0" collapsed="false">
      <c r="A31" s="87" t="s">
        <v>341</v>
      </c>
      <c r="B31" s="141"/>
      <c r="C31" s="243" t="n">
        <f aca="false">+C29*0.004</f>
        <v>13</v>
      </c>
      <c r="D31" s="243" t="n">
        <f aca="false">+D29*0.004</f>
        <v>26</v>
      </c>
      <c r="E31" s="243" t="n">
        <f aca="false">+E29*0.004</f>
        <v>26</v>
      </c>
      <c r="F31" s="243" t="n">
        <f aca="false">+F29*0.004</f>
        <v>26</v>
      </c>
      <c r="G31" s="243" t="n">
        <f aca="false">+G29*0.004</f>
        <v>23.4</v>
      </c>
      <c r="H31" s="243" t="n">
        <f aca="false">+H29*0.004</f>
        <v>20.8</v>
      </c>
    </row>
    <row r="32" customFormat="false" ht="12.75" hidden="false" customHeight="false" outlineLevel="0" collapsed="false">
      <c r="A32" s="87" t="s">
        <v>342</v>
      </c>
      <c r="B32" s="141"/>
      <c r="C32" s="243" t="n">
        <f aca="false">+C29+C30+C31</f>
        <v>3263</v>
      </c>
      <c r="D32" s="243" t="n">
        <f aca="false">+D29+D30+D31</f>
        <v>6526</v>
      </c>
      <c r="E32" s="243" t="n">
        <f aca="false">+E29+E30+E31</f>
        <v>6526</v>
      </c>
      <c r="F32" s="243" t="n">
        <f aca="false">+F29+F30+F31</f>
        <v>19526</v>
      </c>
      <c r="G32" s="243" t="n">
        <f aca="false">+G29+G30+G31</f>
        <v>18873.4</v>
      </c>
      <c r="H32" s="243" t="n">
        <f aca="false">+H29+H30+H31</f>
        <v>18220.8</v>
      </c>
    </row>
    <row r="33" customFormat="false" ht="12.75" hidden="false" customHeight="false" outlineLevel="0" collapsed="false">
      <c r="A33" s="87" t="s">
        <v>343</v>
      </c>
      <c r="B33" s="141"/>
      <c r="C33" s="361" t="n">
        <f aca="false">+C27-C30</f>
        <v>130000</v>
      </c>
      <c r="D33" s="243" t="n">
        <f aca="false">+D27-D30</f>
        <v>130000</v>
      </c>
      <c r="E33" s="243" t="n">
        <f aca="false">+E27-E30</f>
        <v>130000</v>
      </c>
      <c r="F33" s="243" t="n">
        <f aca="false">+F27-F30</f>
        <v>117000</v>
      </c>
      <c r="G33" s="243" t="n">
        <f aca="false">+G27-G30</f>
        <v>104000</v>
      </c>
      <c r="H33" s="243" t="n">
        <f aca="false">+H27-H30</f>
        <v>91000</v>
      </c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12.75" hidden="false" customHeight="false" outlineLevel="0" collapsed="false">
      <c r="A35" s="83" t="s">
        <v>334</v>
      </c>
      <c r="B35" s="355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A36" s="83" t="s">
        <v>335</v>
      </c>
      <c r="B36" s="357"/>
      <c r="C36" s="83"/>
      <c r="D36" s="83"/>
      <c r="E36" s="83"/>
      <c r="F36" s="83"/>
      <c r="G36" s="83"/>
      <c r="H36" s="83"/>
    </row>
    <row r="37" customFormat="false" ht="12.75" hidden="false" customHeight="false" outlineLevel="0" collapsed="false">
      <c r="A37" s="83" t="s">
        <v>336</v>
      </c>
      <c r="B37" s="355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</row>
    <row r="39" customFormat="false" ht="12.75" hidden="false" customHeight="false" outlineLevel="0" collapsed="false">
      <c r="A39" s="358" t="n">
        <f aca="false">+D13</f>
        <v>2022</v>
      </c>
      <c r="B39" s="83"/>
      <c r="C39" s="83"/>
      <c r="D39" s="83"/>
      <c r="E39" s="83"/>
      <c r="F39" s="83"/>
      <c r="G39" s="83"/>
      <c r="H39" s="83"/>
    </row>
    <row r="40" customFormat="false" ht="12.75" hidden="false" customHeight="false" outlineLevel="0" collapsed="false">
      <c r="A40" s="87" t="s">
        <v>337</v>
      </c>
      <c r="B40" s="141"/>
      <c r="C40" s="359"/>
      <c r="D40" s="243" t="n">
        <f aca="false">+D18</f>
        <v>0</v>
      </c>
      <c r="E40" s="243" t="n">
        <f aca="false">+D46</f>
        <v>0</v>
      </c>
      <c r="F40" s="243" t="n">
        <f aca="false">+E46</f>
        <v>0</v>
      </c>
      <c r="G40" s="243" t="n">
        <f aca="false">+F46</f>
        <v>0</v>
      </c>
      <c r="H40" s="243" t="n">
        <f aca="false">+G46</f>
        <v>0</v>
      </c>
    </row>
    <row r="41" customFormat="false" ht="12.75" hidden="false" customHeight="false" outlineLevel="0" collapsed="false">
      <c r="A41" s="87" t="s">
        <v>338</v>
      </c>
      <c r="B41" s="141"/>
      <c r="C41" s="362"/>
      <c r="D41" s="360" t="n">
        <f aca="false">$B$36</f>
        <v>0</v>
      </c>
      <c r="E41" s="360" t="n">
        <f aca="false">$B$36</f>
        <v>0</v>
      </c>
      <c r="F41" s="360" t="n">
        <f aca="false">$B$36</f>
        <v>0</v>
      </c>
      <c r="G41" s="360" t="n">
        <f aca="false">$B$36</f>
        <v>0</v>
      </c>
      <c r="H41" s="360" t="n">
        <f aca="false">$B$36</f>
        <v>0</v>
      </c>
    </row>
    <row r="42" customFormat="false" ht="12.75" hidden="false" customHeight="false" outlineLevel="0" collapsed="false">
      <c r="A42" s="87" t="s">
        <v>339</v>
      </c>
      <c r="B42" s="141"/>
      <c r="C42" s="363"/>
      <c r="D42" s="243" t="n">
        <f aca="false">+D40*D41</f>
        <v>0</v>
      </c>
      <c r="E42" s="243" t="n">
        <f aca="false">+E40*E41</f>
        <v>0</v>
      </c>
      <c r="F42" s="243" t="n">
        <f aca="false">+F40*F41</f>
        <v>0</v>
      </c>
      <c r="G42" s="243" t="n">
        <f aca="false">+G40*G41</f>
        <v>0</v>
      </c>
      <c r="H42" s="243" t="n">
        <f aca="false">+H40*H41</f>
        <v>0</v>
      </c>
    </row>
    <row r="43" customFormat="false" ht="12.75" hidden="false" customHeight="false" outlineLevel="0" collapsed="false">
      <c r="A43" s="87" t="s">
        <v>340</v>
      </c>
      <c r="B43" s="141"/>
      <c r="C43" s="363"/>
      <c r="D43" s="243" t="n">
        <f aca="false">IF(B37&gt;=0,0,D40/B35)</f>
        <v>0</v>
      </c>
      <c r="E43" s="243" t="n">
        <f aca="false">IF(B37&gt;=1,0,IF(D46&lt;=0,0,+$D$40/$B$35))</f>
        <v>0</v>
      </c>
      <c r="F43" s="243" t="n">
        <f aca="false">IF(B37&gt;=2,0,IF(E46&lt;=0,0,+$D$40/$B$35))</f>
        <v>0</v>
      </c>
      <c r="G43" s="243" t="n">
        <f aca="false">IF(B37&gt;=3,0,IF(F46&lt;=0,0,+$D$40/$B$35))</f>
        <v>0</v>
      </c>
      <c r="H43" s="243" t="n">
        <f aca="false">IF(B37&gt;=4,0,IF(G46&lt;=0,0,+$D$40/$B$35))</f>
        <v>0</v>
      </c>
    </row>
    <row r="44" customFormat="false" ht="12.75" hidden="false" customHeight="false" outlineLevel="0" collapsed="false">
      <c r="A44" s="87" t="s">
        <v>341</v>
      </c>
      <c r="B44" s="141"/>
      <c r="C44" s="363"/>
      <c r="D44" s="243" t="n">
        <f aca="false">0.004*D42</f>
        <v>0</v>
      </c>
      <c r="E44" s="243" t="n">
        <f aca="false">0.004*E42</f>
        <v>0</v>
      </c>
      <c r="F44" s="243" t="n">
        <f aca="false">0.004*F42</f>
        <v>0</v>
      </c>
      <c r="G44" s="243" t="n">
        <f aca="false">0.004*G42</f>
        <v>0</v>
      </c>
      <c r="H44" s="243" t="n">
        <f aca="false">0.004*H42</f>
        <v>0</v>
      </c>
    </row>
    <row r="45" customFormat="false" ht="12.75" hidden="false" customHeight="false" outlineLevel="0" collapsed="false">
      <c r="A45" s="87" t="s">
        <v>342</v>
      </c>
      <c r="B45" s="141"/>
      <c r="C45" s="363"/>
      <c r="D45" s="243" t="n">
        <f aca="false">+D42+D43+D44</f>
        <v>0</v>
      </c>
      <c r="E45" s="243" t="n">
        <f aca="false">+E42+E43+E44</f>
        <v>0</v>
      </c>
      <c r="F45" s="243" t="n">
        <f aca="false">+F42+F43+F44</f>
        <v>0</v>
      </c>
      <c r="G45" s="243" t="n">
        <f aca="false">+G42+G43+G44</f>
        <v>0</v>
      </c>
      <c r="H45" s="243" t="n">
        <f aca="false">+H42+H43+H44</f>
        <v>0</v>
      </c>
    </row>
    <row r="46" customFormat="false" ht="12.75" hidden="false" customHeight="false" outlineLevel="0" collapsed="false">
      <c r="A46" s="87" t="s">
        <v>343</v>
      </c>
      <c r="B46" s="141"/>
      <c r="C46" s="364"/>
      <c r="D46" s="243" t="n">
        <f aca="false">+D40-D43</f>
        <v>0</v>
      </c>
      <c r="E46" s="243" t="n">
        <f aca="false">+E40-E43</f>
        <v>0</v>
      </c>
      <c r="F46" s="243" t="n">
        <f aca="false">+F40-F43</f>
        <v>0</v>
      </c>
      <c r="G46" s="243" t="n">
        <f aca="false">+G40-G43</f>
        <v>0</v>
      </c>
      <c r="H46" s="243" t="n">
        <f aca="false">+H40-H43</f>
        <v>0</v>
      </c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2.75" hidden="false" customHeight="false" outlineLevel="0" collapsed="false">
      <c r="A48" s="83" t="s">
        <v>334</v>
      </c>
      <c r="B48" s="355"/>
      <c r="C48" s="83"/>
      <c r="D48" s="83"/>
      <c r="E48" s="83"/>
      <c r="F48" s="83"/>
      <c r="G48" s="83"/>
      <c r="H48" s="83"/>
    </row>
    <row r="49" customFormat="false" ht="12.75" hidden="false" customHeight="false" outlineLevel="0" collapsed="false">
      <c r="A49" s="83" t="s">
        <v>335</v>
      </c>
      <c r="B49" s="357"/>
      <c r="C49" s="83"/>
      <c r="D49" s="83"/>
      <c r="E49" s="83"/>
      <c r="F49" s="83"/>
      <c r="G49" s="83"/>
      <c r="H49" s="83"/>
    </row>
    <row r="50" customFormat="false" ht="12.75" hidden="false" customHeight="false" outlineLevel="0" collapsed="false">
      <c r="A50" s="83" t="s">
        <v>336</v>
      </c>
      <c r="B50" s="355"/>
      <c r="C50" s="83"/>
      <c r="D50" s="83"/>
      <c r="E50" s="83"/>
      <c r="F50" s="83"/>
      <c r="G50" s="83"/>
      <c r="H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2.75" hidden="false" customHeight="false" outlineLevel="0" collapsed="false">
      <c r="A52" s="358" t="n">
        <f aca="false">+E13</f>
        <v>2023</v>
      </c>
      <c r="B52" s="83"/>
      <c r="C52" s="83"/>
      <c r="D52" s="83"/>
      <c r="E52" s="83"/>
      <c r="F52" s="83"/>
      <c r="G52" s="83"/>
      <c r="H52" s="83"/>
    </row>
    <row r="53" customFormat="false" ht="12.75" hidden="false" customHeight="false" outlineLevel="0" collapsed="false">
      <c r="A53" s="87" t="s">
        <v>337</v>
      </c>
      <c r="B53" s="141"/>
      <c r="C53" s="365"/>
      <c r="D53" s="366"/>
      <c r="E53" s="243" t="n">
        <f aca="false">+E18</f>
        <v>0</v>
      </c>
      <c r="F53" s="243" t="n">
        <f aca="false">+E59</f>
        <v>0</v>
      </c>
      <c r="G53" s="243" t="n">
        <f aca="false">+F59</f>
        <v>0</v>
      </c>
      <c r="H53" s="243" t="n">
        <f aca="false">+G59</f>
        <v>0</v>
      </c>
    </row>
    <row r="54" customFormat="false" ht="12.75" hidden="false" customHeight="false" outlineLevel="0" collapsed="false">
      <c r="A54" s="87" t="s">
        <v>338</v>
      </c>
      <c r="B54" s="141"/>
      <c r="C54" s="367"/>
      <c r="D54" s="368"/>
      <c r="E54" s="360" t="n">
        <f aca="false">$B$49</f>
        <v>0</v>
      </c>
      <c r="F54" s="360" t="n">
        <f aca="false">$B$49</f>
        <v>0</v>
      </c>
      <c r="G54" s="360" t="n">
        <f aca="false">$B$49</f>
        <v>0</v>
      </c>
      <c r="H54" s="360" t="n">
        <f aca="false">$B$49</f>
        <v>0</v>
      </c>
    </row>
    <row r="55" customFormat="false" ht="12.75" hidden="false" customHeight="false" outlineLevel="0" collapsed="false">
      <c r="A55" s="87" t="s">
        <v>339</v>
      </c>
      <c r="B55" s="141"/>
      <c r="C55" s="369"/>
      <c r="D55" s="370"/>
      <c r="E55" s="243" t="n">
        <f aca="false">+E53*E54</f>
        <v>0</v>
      </c>
      <c r="F55" s="361" t="n">
        <f aca="false">+F53*F54</f>
        <v>0</v>
      </c>
      <c r="G55" s="361" t="n">
        <f aca="false">+G53*G54</f>
        <v>0</v>
      </c>
      <c r="H55" s="361" t="n">
        <f aca="false">+H53*H54</f>
        <v>0</v>
      </c>
    </row>
    <row r="56" customFormat="false" ht="12.75" hidden="false" customHeight="false" outlineLevel="0" collapsed="false">
      <c r="A56" s="87" t="s">
        <v>340</v>
      </c>
      <c r="B56" s="141"/>
      <c r="C56" s="369"/>
      <c r="D56" s="370"/>
      <c r="E56" s="243" t="n">
        <f aca="false">IF(B50&gt;=0,0,E53/B48)</f>
        <v>0</v>
      </c>
      <c r="F56" s="243" t="n">
        <f aca="false">IF(B50&gt;=1,0,IF(E59&lt;=9,0,$E$53/$B$48))</f>
        <v>0</v>
      </c>
      <c r="G56" s="243" t="n">
        <f aca="false">IF(B50&gt;=2,0,IF(F59&lt;=9,0,$E$53/$B$48))</f>
        <v>0</v>
      </c>
      <c r="H56" s="243" t="n">
        <f aca="false">IF(B50&gt;=3,0,IF(G59&lt;=9,0,$E$53/$B$48))</f>
        <v>0</v>
      </c>
    </row>
    <row r="57" customFormat="false" ht="12.75" hidden="false" customHeight="false" outlineLevel="0" collapsed="false">
      <c r="A57" s="87" t="s">
        <v>341</v>
      </c>
      <c r="B57" s="141"/>
      <c r="C57" s="369"/>
      <c r="D57" s="370"/>
      <c r="E57" s="243" t="n">
        <f aca="false">0.004*E55</f>
        <v>0</v>
      </c>
      <c r="F57" s="361" t="n">
        <f aca="false">0.004*F55</f>
        <v>0</v>
      </c>
      <c r="G57" s="361" t="n">
        <f aca="false">0.004*G55</f>
        <v>0</v>
      </c>
      <c r="H57" s="361" t="n">
        <f aca="false">0.004*H55</f>
        <v>0</v>
      </c>
    </row>
    <row r="58" customFormat="false" ht="12.75" hidden="false" customHeight="false" outlineLevel="0" collapsed="false">
      <c r="A58" s="87" t="s">
        <v>342</v>
      </c>
      <c r="B58" s="141"/>
      <c r="C58" s="369"/>
      <c r="D58" s="370"/>
      <c r="E58" s="243" t="n">
        <f aca="false">+E55+E56+E57</f>
        <v>0</v>
      </c>
      <c r="F58" s="361" t="n">
        <f aca="false">+F55+F56+F57</f>
        <v>0</v>
      </c>
      <c r="G58" s="361" t="n">
        <f aca="false">+G55+G56+G57</f>
        <v>0</v>
      </c>
      <c r="H58" s="361" t="n">
        <f aca="false">+H55+H56+H57</f>
        <v>0</v>
      </c>
    </row>
    <row r="59" customFormat="false" ht="12.75" hidden="false" customHeight="false" outlineLevel="0" collapsed="false">
      <c r="A59" s="87" t="s">
        <v>344</v>
      </c>
      <c r="B59" s="141"/>
      <c r="C59" s="364"/>
      <c r="D59" s="370"/>
      <c r="E59" s="243" t="n">
        <f aca="false">+E53-E56</f>
        <v>0</v>
      </c>
      <c r="F59" s="361" t="n">
        <f aca="false">+F53-F56</f>
        <v>0</v>
      </c>
      <c r="G59" s="361" t="n">
        <f aca="false">+G53-G56</f>
        <v>0</v>
      </c>
      <c r="H59" s="361" t="n">
        <f aca="false">+H53-H56</f>
        <v>0</v>
      </c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2.75" hidden="false" customHeight="false" outlineLevel="0" collapsed="false">
      <c r="A61" s="83" t="s">
        <v>334</v>
      </c>
      <c r="B61" s="355"/>
      <c r="C61" s="83"/>
      <c r="D61" s="83"/>
      <c r="E61" s="83"/>
      <c r="F61" s="83"/>
      <c r="G61" s="83"/>
      <c r="H61" s="83"/>
    </row>
    <row r="62" customFormat="false" ht="12.75" hidden="false" customHeight="false" outlineLevel="0" collapsed="false">
      <c r="A62" s="83" t="s">
        <v>335</v>
      </c>
      <c r="B62" s="357"/>
      <c r="C62" s="83"/>
      <c r="D62" s="83"/>
      <c r="E62" s="83"/>
      <c r="F62" s="83"/>
      <c r="G62" s="83"/>
      <c r="H62" s="83"/>
    </row>
    <row r="63" customFormat="false" ht="12.75" hidden="false" customHeight="false" outlineLevel="0" collapsed="false">
      <c r="A63" s="83" t="s">
        <v>336</v>
      </c>
      <c r="B63" s="355"/>
      <c r="C63" s="83"/>
      <c r="D63" s="83"/>
      <c r="E63" s="83"/>
      <c r="F63" s="83"/>
      <c r="G63" s="83"/>
      <c r="H63" s="83"/>
    </row>
    <row r="64" customFormat="false" ht="12.75" hidden="false" customHeight="false" outlineLevel="0" collapsed="false">
      <c r="A64" s="83"/>
      <c r="B64" s="371"/>
      <c r="C64" s="83"/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358" t="n">
        <f aca="false">+F13</f>
        <v>2024</v>
      </c>
      <c r="B65" s="83"/>
      <c r="C65" s="83"/>
      <c r="D65" s="83"/>
      <c r="E65" s="83"/>
      <c r="F65" s="83"/>
      <c r="G65" s="83"/>
      <c r="H65" s="83"/>
    </row>
    <row r="66" customFormat="false" ht="12.75" hidden="false" customHeight="false" outlineLevel="0" collapsed="false">
      <c r="A66" s="87" t="s">
        <v>337</v>
      </c>
      <c r="B66" s="141"/>
      <c r="C66" s="365"/>
      <c r="D66" s="366"/>
      <c r="E66" s="372"/>
      <c r="F66" s="243" t="n">
        <f aca="false">+F18</f>
        <v>0</v>
      </c>
      <c r="G66" s="243" t="n">
        <f aca="false">+F72</f>
        <v>0</v>
      </c>
      <c r="H66" s="243" t="n">
        <f aca="false">+G72</f>
        <v>0</v>
      </c>
    </row>
    <row r="67" customFormat="false" ht="12.75" hidden="false" customHeight="false" outlineLevel="0" collapsed="false">
      <c r="A67" s="87" t="s">
        <v>338</v>
      </c>
      <c r="B67" s="141"/>
      <c r="C67" s="367"/>
      <c r="D67" s="368"/>
      <c r="E67" s="368"/>
      <c r="F67" s="360" t="n">
        <f aca="false">$B$62</f>
        <v>0</v>
      </c>
      <c r="G67" s="360" t="n">
        <f aca="false">$B$62</f>
        <v>0</v>
      </c>
      <c r="H67" s="360" t="n">
        <f aca="false">$B$62</f>
        <v>0</v>
      </c>
    </row>
    <row r="68" customFormat="false" ht="12.75" hidden="false" customHeight="false" outlineLevel="0" collapsed="false">
      <c r="A68" s="87" t="s">
        <v>339</v>
      </c>
      <c r="B68" s="141"/>
      <c r="C68" s="369"/>
      <c r="D68" s="370"/>
      <c r="E68" s="370"/>
      <c r="F68" s="243" t="n">
        <f aca="false">+F66*F67</f>
        <v>0</v>
      </c>
      <c r="G68" s="361" t="n">
        <f aca="false">+G66*G67</f>
        <v>0</v>
      </c>
      <c r="H68" s="361" t="n">
        <f aca="false">+H66*H67</f>
        <v>0</v>
      </c>
    </row>
    <row r="69" customFormat="false" ht="12.75" hidden="false" customHeight="false" outlineLevel="0" collapsed="false">
      <c r="A69" s="87" t="s">
        <v>340</v>
      </c>
      <c r="B69" s="141"/>
      <c r="C69" s="369"/>
      <c r="D69" s="370"/>
      <c r="E69" s="370"/>
      <c r="F69" s="243" t="n">
        <f aca="false">IF(B63&gt;=0,0,F66/B61)</f>
        <v>0</v>
      </c>
      <c r="G69" s="361" t="n">
        <f aca="false">IF(B63&gt;=1,0,IF(F72&lt;=0,0,$F$66/$B$61))</f>
        <v>0</v>
      </c>
      <c r="H69" s="361" t="n">
        <f aca="false">IF(B63&gt;=2,0,IF(G72&lt;=0,0,$F$66/$B$61))</f>
        <v>0</v>
      </c>
    </row>
    <row r="70" customFormat="false" ht="12.75" hidden="false" customHeight="false" outlineLevel="0" collapsed="false">
      <c r="A70" s="87" t="s">
        <v>341</v>
      </c>
      <c r="B70" s="141"/>
      <c r="C70" s="369"/>
      <c r="D70" s="370"/>
      <c r="E70" s="370"/>
      <c r="F70" s="243" t="n">
        <f aca="false">+F68*0.004</f>
        <v>0</v>
      </c>
      <c r="G70" s="361" t="n">
        <f aca="false">+G68*0.004</f>
        <v>0</v>
      </c>
      <c r="H70" s="361" t="n">
        <f aca="false">+H68*0.004</f>
        <v>0</v>
      </c>
    </row>
    <row r="71" customFormat="false" ht="12.75" hidden="false" customHeight="false" outlineLevel="0" collapsed="false">
      <c r="A71" s="87" t="s">
        <v>342</v>
      </c>
      <c r="B71" s="141"/>
      <c r="C71" s="369"/>
      <c r="D71" s="370"/>
      <c r="E71" s="370"/>
      <c r="F71" s="243" t="n">
        <f aca="false">+F68+F69+F70</f>
        <v>0</v>
      </c>
      <c r="G71" s="361" t="n">
        <f aca="false">+G68+G69+G70</f>
        <v>0</v>
      </c>
      <c r="H71" s="361" t="n">
        <f aca="false">+H68+H69+H70</f>
        <v>0</v>
      </c>
    </row>
    <row r="72" customFormat="false" ht="12.75" hidden="false" customHeight="false" outlineLevel="0" collapsed="false">
      <c r="A72" s="87" t="s">
        <v>343</v>
      </c>
      <c r="B72" s="141"/>
      <c r="C72" s="364"/>
      <c r="D72" s="370"/>
      <c r="E72" s="370"/>
      <c r="F72" s="243" t="n">
        <f aca="false">+F66-F69</f>
        <v>0</v>
      </c>
      <c r="G72" s="361" t="n">
        <f aca="false">+G66-G69</f>
        <v>0</v>
      </c>
      <c r="H72" s="361" t="n">
        <f aca="false">+H66-H69</f>
        <v>0</v>
      </c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2.75" hidden="false" customHeight="false" outlineLevel="0" collapsed="false">
      <c r="A74" s="83" t="s">
        <v>334</v>
      </c>
      <c r="B74" s="355"/>
      <c r="C74" s="83"/>
      <c r="D74" s="83"/>
      <c r="E74" s="83"/>
      <c r="F74" s="83"/>
      <c r="G74" s="83"/>
      <c r="H74" s="83"/>
    </row>
    <row r="75" customFormat="false" ht="12.75" hidden="false" customHeight="false" outlineLevel="0" collapsed="false">
      <c r="A75" s="83" t="s">
        <v>335</v>
      </c>
      <c r="B75" s="357"/>
      <c r="C75" s="83"/>
      <c r="D75" s="83"/>
      <c r="E75" s="83"/>
      <c r="F75" s="83"/>
      <c r="G75" s="83"/>
      <c r="H75" s="83"/>
    </row>
    <row r="76" customFormat="false" ht="12.75" hidden="false" customHeight="false" outlineLevel="0" collapsed="false">
      <c r="A76" s="83" t="s">
        <v>336</v>
      </c>
      <c r="B76" s="355"/>
      <c r="C76" s="83"/>
      <c r="D76" s="83"/>
      <c r="E76" s="83"/>
      <c r="F76" s="83"/>
      <c r="G76" s="83"/>
      <c r="H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2.75" hidden="false" customHeight="false" outlineLevel="0" collapsed="false">
      <c r="A78" s="358" t="n">
        <f aca="false">+G13</f>
        <v>2025</v>
      </c>
      <c r="B78" s="83"/>
      <c r="C78" s="83"/>
      <c r="D78" s="83"/>
      <c r="E78" s="83"/>
      <c r="F78" s="83"/>
      <c r="G78" s="83"/>
      <c r="H78" s="83"/>
    </row>
    <row r="79" customFormat="false" ht="12.75" hidden="false" customHeight="false" outlineLevel="0" collapsed="false">
      <c r="A79" s="87" t="s">
        <v>337</v>
      </c>
      <c r="B79" s="141"/>
      <c r="C79" s="365"/>
      <c r="D79" s="366"/>
      <c r="E79" s="370"/>
      <c r="F79" s="366"/>
      <c r="G79" s="243" t="n">
        <f aca="false">+G18</f>
        <v>0</v>
      </c>
      <c r="H79" s="243" t="n">
        <f aca="false">+G85</f>
        <v>0</v>
      </c>
    </row>
    <row r="80" customFormat="false" ht="12.75" hidden="false" customHeight="false" outlineLevel="0" collapsed="false">
      <c r="A80" s="87" t="s">
        <v>338</v>
      </c>
      <c r="B80" s="141"/>
      <c r="C80" s="367"/>
      <c r="D80" s="368"/>
      <c r="E80" s="368"/>
      <c r="F80" s="368"/>
      <c r="G80" s="360" t="n">
        <f aca="false">B75</f>
        <v>0</v>
      </c>
      <c r="H80" s="360" t="n">
        <f aca="false">B75</f>
        <v>0</v>
      </c>
    </row>
    <row r="81" customFormat="false" ht="12.75" hidden="false" customHeight="false" outlineLevel="0" collapsed="false">
      <c r="A81" s="87" t="s">
        <v>339</v>
      </c>
      <c r="B81" s="141"/>
      <c r="C81" s="369"/>
      <c r="D81" s="370"/>
      <c r="E81" s="370"/>
      <c r="F81" s="370"/>
      <c r="G81" s="243" t="n">
        <f aca="false">+G79*G80</f>
        <v>0</v>
      </c>
      <c r="H81" s="361" t="n">
        <f aca="false">+H79*H80</f>
        <v>0</v>
      </c>
    </row>
    <row r="82" customFormat="false" ht="12.75" hidden="false" customHeight="false" outlineLevel="0" collapsed="false">
      <c r="A82" s="87" t="s">
        <v>340</v>
      </c>
      <c r="B82" s="141"/>
      <c r="C82" s="369"/>
      <c r="D82" s="370"/>
      <c r="E82" s="370"/>
      <c r="F82" s="370"/>
      <c r="G82" s="243" t="n">
        <f aca="false">IF(B76&gt;=0,0,G79/B74)</f>
        <v>0</v>
      </c>
      <c r="H82" s="361" t="n">
        <f aca="false">IF(B76&gt;=1,0,IF(G85&lt;=0,0,$G$79/B74))</f>
        <v>0</v>
      </c>
    </row>
    <row r="83" customFormat="false" ht="12.75" hidden="false" customHeight="false" outlineLevel="0" collapsed="false">
      <c r="A83" s="87" t="s">
        <v>341</v>
      </c>
      <c r="B83" s="141"/>
      <c r="C83" s="369"/>
      <c r="D83" s="370"/>
      <c r="E83" s="370"/>
      <c r="F83" s="370"/>
      <c r="G83" s="243" t="n">
        <f aca="false">+G81*0.004</f>
        <v>0</v>
      </c>
      <c r="H83" s="361" t="n">
        <f aca="false">+H81*0.004</f>
        <v>0</v>
      </c>
    </row>
    <row r="84" customFormat="false" ht="12.75" hidden="false" customHeight="false" outlineLevel="0" collapsed="false">
      <c r="A84" s="87" t="s">
        <v>342</v>
      </c>
      <c r="B84" s="141"/>
      <c r="C84" s="369"/>
      <c r="D84" s="370"/>
      <c r="E84" s="370"/>
      <c r="F84" s="370"/>
      <c r="G84" s="243" t="n">
        <f aca="false">+G81+G82+G83</f>
        <v>0</v>
      </c>
      <c r="H84" s="361" t="n">
        <f aca="false">+H81+H82+H83</f>
        <v>0</v>
      </c>
    </row>
    <row r="85" customFormat="false" ht="12.75" hidden="false" customHeight="false" outlineLevel="0" collapsed="false">
      <c r="A85" s="87" t="s">
        <v>343</v>
      </c>
      <c r="B85" s="141"/>
      <c r="C85" s="364"/>
      <c r="D85" s="370"/>
      <c r="E85" s="370"/>
      <c r="F85" s="370"/>
      <c r="G85" s="243" t="n">
        <f aca="false">+G79-G82</f>
        <v>0</v>
      </c>
      <c r="H85" s="243" t="n">
        <f aca="false">+H79-H82</f>
        <v>0</v>
      </c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2.75" hidden="false" customHeight="false" outlineLevel="0" collapsed="false">
      <c r="A87" s="83" t="s">
        <v>334</v>
      </c>
      <c r="B87" s="355"/>
      <c r="C87" s="83"/>
      <c r="D87" s="83"/>
      <c r="E87" s="83"/>
      <c r="F87" s="83"/>
      <c r="G87" s="83"/>
      <c r="H87" s="83"/>
    </row>
    <row r="88" customFormat="false" ht="12.75" hidden="false" customHeight="false" outlineLevel="0" collapsed="false">
      <c r="A88" s="83" t="s">
        <v>335</v>
      </c>
      <c r="B88" s="357"/>
      <c r="C88" s="83"/>
      <c r="D88" s="83"/>
      <c r="E88" s="83"/>
      <c r="F88" s="83"/>
      <c r="G88" s="83"/>
      <c r="H88" s="83"/>
    </row>
    <row r="89" customFormat="false" ht="12.75" hidden="false" customHeight="false" outlineLevel="0" collapsed="false">
      <c r="A89" s="83" t="s">
        <v>336</v>
      </c>
      <c r="B89" s="355"/>
      <c r="C89" s="83"/>
      <c r="D89" s="83"/>
      <c r="E89" s="83"/>
      <c r="F89" s="83"/>
      <c r="G89" s="83"/>
      <c r="H89" s="83"/>
    </row>
    <row r="90" customFormat="false" ht="12.75" hidden="false" customHeight="false" outlineLevel="0" collapsed="false">
      <c r="A90" s="83"/>
      <c r="B90" s="371"/>
      <c r="C90" s="83"/>
      <c r="D90" s="83"/>
      <c r="E90" s="83"/>
      <c r="F90" s="83"/>
      <c r="G90" s="83"/>
      <c r="H90" s="83"/>
    </row>
    <row r="91" customFormat="false" ht="12.75" hidden="false" customHeight="false" outlineLevel="0" collapsed="false">
      <c r="A91" s="358" t="n">
        <f aca="false">+H13</f>
        <v>2026</v>
      </c>
      <c r="B91" s="83"/>
      <c r="C91" s="83"/>
      <c r="D91" s="83"/>
      <c r="E91" s="83"/>
      <c r="F91" s="83"/>
      <c r="G91" s="83"/>
      <c r="H91" s="83"/>
    </row>
    <row r="92" customFormat="false" ht="12.75" hidden="false" customHeight="false" outlineLevel="0" collapsed="false">
      <c r="A92" s="87" t="s">
        <v>337</v>
      </c>
      <c r="B92" s="141"/>
      <c r="C92" s="365"/>
      <c r="D92" s="366"/>
      <c r="E92" s="366"/>
      <c r="F92" s="366"/>
      <c r="G92" s="366"/>
      <c r="H92" s="243" t="n">
        <f aca="false">+H18</f>
        <v>0</v>
      </c>
    </row>
    <row r="93" customFormat="false" ht="12.75" hidden="false" customHeight="false" outlineLevel="0" collapsed="false">
      <c r="A93" s="87" t="s">
        <v>338</v>
      </c>
      <c r="B93" s="141"/>
      <c r="C93" s="367"/>
      <c r="D93" s="368"/>
      <c r="E93" s="368"/>
      <c r="F93" s="368"/>
      <c r="G93" s="368"/>
      <c r="H93" s="360" t="n">
        <f aca="false">B88</f>
        <v>0</v>
      </c>
    </row>
    <row r="94" customFormat="false" ht="12.75" hidden="false" customHeight="false" outlineLevel="0" collapsed="false">
      <c r="A94" s="87" t="s">
        <v>339</v>
      </c>
      <c r="B94" s="141"/>
      <c r="C94" s="369"/>
      <c r="D94" s="370"/>
      <c r="E94" s="370"/>
      <c r="F94" s="370"/>
      <c r="G94" s="370"/>
      <c r="H94" s="243" t="n">
        <f aca="false">+H92*H93</f>
        <v>0</v>
      </c>
    </row>
    <row r="95" customFormat="false" ht="12.75" hidden="false" customHeight="false" outlineLevel="0" collapsed="false">
      <c r="A95" s="87" t="s">
        <v>340</v>
      </c>
      <c r="B95" s="141"/>
      <c r="C95" s="369"/>
      <c r="D95" s="370"/>
      <c r="E95" s="370"/>
      <c r="F95" s="370"/>
      <c r="G95" s="370"/>
      <c r="H95" s="243" t="n">
        <f aca="false">IF(B89&gt;=0,0,H92/B87)</f>
        <v>0</v>
      </c>
    </row>
    <row r="96" customFormat="false" ht="12.75" hidden="false" customHeight="false" outlineLevel="0" collapsed="false">
      <c r="A96" s="87" t="s">
        <v>341</v>
      </c>
      <c r="B96" s="141"/>
      <c r="C96" s="369"/>
      <c r="D96" s="370"/>
      <c r="E96" s="370"/>
      <c r="F96" s="370"/>
      <c r="G96" s="370"/>
      <c r="H96" s="243" t="n">
        <f aca="false">0.004*H94</f>
        <v>0</v>
      </c>
    </row>
    <row r="97" customFormat="false" ht="12.75" hidden="false" customHeight="false" outlineLevel="0" collapsed="false">
      <c r="A97" s="87" t="s">
        <v>342</v>
      </c>
      <c r="B97" s="141"/>
      <c r="C97" s="369"/>
      <c r="D97" s="370"/>
      <c r="E97" s="370"/>
      <c r="F97" s="370"/>
      <c r="G97" s="370"/>
      <c r="H97" s="243" t="n">
        <f aca="false">+H94+H95+H96</f>
        <v>0</v>
      </c>
    </row>
    <row r="98" customFormat="false" ht="12.75" hidden="false" customHeight="false" outlineLevel="0" collapsed="false">
      <c r="A98" s="87" t="s">
        <v>343</v>
      </c>
      <c r="B98" s="141"/>
      <c r="C98" s="364"/>
      <c r="D98" s="370"/>
      <c r="E98" s="370"/>
      <c r="F98" s="370"/>
      <c r="G98" s="370"/>
      <c r="H98" s="243" t="n">
        <f aca="false">+H92-H95</f>
        <v>0</v>
      </c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</row>
    <row r="100" customFormat="false" ht="12.75" hidden="false" customHeight="false" outlineLevel="0" collapsed="false">
      <c r="A100" s="83"/>
      <c r="B100" s="83"/>
      <c r="C100" s="83"/>
      <c r="D100" s="373"/>
      <c r="E100" s="83"/>
      <c r="F100" s="83"/>
      <c r="G100" s="83"/>
      <c r="H100" s="83"/>
    </row>
    <row r="101" customFormat="false" ht="12.75" hidden="false" customHeight="false" outlineLevel="0" collapsed="false">
      <c r="A101" s="235" t="s">
        <v>345</v>
      </c>
      <c r="B101" s="144"/>
      <c r="C101" s="238" t="n">
        <f aca="false">+C33+C46+C59+C72+C85+C98</f>
        <v>130000</v>
      </c>
      <c r="D101" s="238" t="n">
        <f aca="false">+D33+D46+D59+D72+D85+D98</f>
        <v>130000</v>
      </c>
      <c r="E101" s="238" t="n">
        <f aca="false">+E33+E46+E59+E72+E85+E98</f>
        <v>130000</v>
      </c>
      <c r="F101" s="238" t="n">
        <f aca="false">+F33+F46+F59+F72+F85+F98</f>
        <v>117000</v>
      </c>
      <c r="G101" s="238" t="n">
        <f aca="false">+G33+G46+G59+G72+G85+G98</f>
        <v>104000</v>
      </c>
      <c r="H101" s="238" t="n">
        <f aca="false">+H33+H46+H59+H72+H85+H98</f>
        <v>91000</v>
      </c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</row>
    <row r="103" customFormat="false" ht="12.75" hidden="false" customHeight="false" outlineLevel="0" collapsed="false">
      <c r="A103" s="235" t="s">
        <v>346</v>
      </c>
      <c r="B103" s="144"/>
      <c r="C103" s="238" t="n">
        <f aca="false">+C29+C42+C55+C68+C81+C94+C31+C44+C57+C70+C83+C96</f>
        <v>3263</v>
      </c>
      <c r="D103" s="238" t="n">
        <f aca="false">+D29+D42+D55+D68+D81+D94+D31+D44+D57+D70+D83+D96</f>
        <v>6526</v>
      </c>
      <c r="E103" s="238" t="n">
        <f aca="false">+E29+E42+E55+E68+E81+E94+E31+E44+E57+E70+E83+E96</f>
        <v>6526</v>
      </c>
      <c r="F103" s="238" t="n">
        <f aca="false">+F29+F42+F55+F68+F81+F94+F31+F44+F57+F70+F83+F96</f>
        <v>6526</v>
      </c>
      <c r="G103" s="238" t="n">
        <f aca="false">+G29+G42+G55+G68+G81+G94+G31+G44+G57+G70+G83+G96</f>
        <v>5873.4</v>
      </c>
      <c r="H103" s="238" t="n">
        <f aca="false">+H29+H42+H55+H68+H81+H94+H31+H44+H57+H70+H83+H96</f>
        <v>5220.8</v>
      </c>
    </row>
    <row r="104" customFormat="false" ht="12.75" hidden="false" customHeight="false" outlineLevel="0" collapsed="false">
      <c r="A104" s="235" t="s">
        <v>347</v>
      </c>
      <c r="B104" s="144"/>
      <c r="C104" s="238" t="n">
        <f aca="false">+C30+C43+C56+C69+C82+C95</f>
        <v>0</v>
      </c>
      <c r="D104" s="238" t="n">
        <f aca="false">+D30+D43+D56+D69+D82+D95</f>
        <v>0</v>
      </c>
      <c r="E104" s="238" t="n">
        <f aca="false">+E30+E43+E56+E69+E82+E95</f>
        <v>0</v>
      </c>
      <c r="F104" s="238" t="n">
        <f aca="false">+F30+F43+F56+F69+F82+F95</f>
        <v>13000</v>
      </c>
      <c r="G104" s="238" t="n">
        <f aca="false">+G30+G43+G56+G69+G82+G95</f>
        <v>13000</v>
      </c>
      <c r="H104" s="238" t="n">
        <f aca="false">+H30+H43+H56+H69+H82+H95</f>
        <v>13000</v>
      </c>
    </row>
    <row r="106" customFormat="false" ht="12.75" hidden="false" customHeight="false" outlineLevel="0" collapsed="false">
      <c r="E106" s="255"/>
      <c r="F106" s="255"/>
      <c r="G106" s="255"/>
      <c r="H106" s="255"/>
    </row>
  </sheetData>
  <sheetProtection sheet="true" password="8318"/>
  <mergeCells count="2">
    <mergeCell ref="A4:H4"/>
    <mergeCell ref="A20:B20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3" width="53.85"/>
    <col collapsed="false" customWidth="true" hidden="false" outlineLevel="0" max="6" min="2" style="103" width="11.42"/>
    <col collapsed="false" customWidth="true" hidden="false" outlineLevel="0" max="7" min="7" style="103" width="11.85"/>
    <col collapsed="false" customWidth="false" hidden="false" outlineLevel="0" max="257" min="8" style="103" width="8.85"/>
  </cols>
  <sheetData>
    <row r="1" customFormat="false" ht="13.5" hidden="false" customHeight="false" outlineLevel="0" collapsed="false">
      <c r="A1" s="83"/>
      <c r="B1" s="83"/>
      <c r="C1" s="374"/>
      <c r="D1" s="70"/>
      <c r="E1" s="70"/>
      <c r="F1" s="139" t="s">
        <v>30</v>
      </c>
      <c r="G1" s="139" t="str">
        <f aca="false">+Pressupostos!E1</f>
        <v>Nite 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74"/>
    </row>
    <row r="4" customFormat="false" ht="15.75" hidden="false" customHeight="false" outlineLevel="0" collapsed="false">
      <c r="A4" s="75" t="s">
        <v>348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83"/>
      <c r="B5" s="234"/>
      <c r="C5" s="83"/>
      <c r="D5" s="83"/>
      <c r="E5" s="83"/>
      <c r="F5" s="83"/>
      <c r="G5" s="83"/>
    </row>
    <row r="6" customFormat="false" ht="12.75" hidden="false" customHeight="false" outlineLevel="0" collapsed="false">
      <c r="A6" s="83"/>
      <c r="B6" s="375"/>
      <c r="C6" s="83"/>
      <c r="D6" s="83"/>
      <c r="E6" s="83"/>
      <c r="F6" s="83"/>
      <c r="G6" s="83"/>
    </row>
    <row r="7" customFormat="false" ht="12.75" hidden="false" customHeight="false" outlineLevel="0" collapsed="false">
      <c r="A7" s="223"/>
      <c r="B7" s="78" t="n">
        <f aca="false">+VN!C8</f>
        <v>2021</v>
      </c>
      <c r="C7" s="78" t="n">
        <f aca="false">+VN!D8</f>
        <v>2022</v>
      </c>
      <c r="D7" s="78" t="n">
        <f aca="false">+VN!E8</f>
        <v>2023</v>
      </c>
      <c r="E7" s="78" t="n">
        <f aca="false">+VN!F8</f>
        <v>2024</v>
      </c>
      <c r="F7" s="78" t="n">
        <f aca="false">+VN!G8</f>
        <v>2025</v>
      </c>
      <c r="G7" s="78" t="n">
        <f aca="false">+VN!H8</f>
        <v>2026</v>
      </c>
    </row>
    <row r="8" customFormat="false" ht="12.75" hidden="false" customHeight="false" outlineLevel="0" collapsed="false">
      <c r="A8" s="202" t="str">
        <f aca="false">DR!A8</f>
        <v>Vendas e serviços prestados</v>
      </c>
      <c r="B8" s="376" t="n">
        <f aca="false">DR!B8</f>
        <v>13275</v>
      </c>
      <c r="C8" s="376" t="n">
        <f aca="false">DR!C8</f>
        <v>141354</v>
      </c>
      <c r="D8" s="376" t="n">
        <f aca="false">DR!D8</f>
        <v>798554.52</v>
      </c>
      <c r="E8" s="376" t="n">
        <f aca="false">DR!E8</f>
        <v>1344140.6976</v>
      </c>
      <c r="F8" s="376" t="n">
        <f aca="false">DR!F8</f>
        <v>1681097.531148</v>
      </c>
      <c r="G8" s="376" t="n">
        <f aca="false">DR!G8</f>
        <v>1881285.14540952</v>
      </c>
    </row>
    <row r="9" customFormat="false" ht="12.75" hidden="false" customHeight="false" outlineLevel="0" collapsed="false">
      <c r="A9" s="223" t="str">
        <f aca="false">DR!A11</f>
        <v>Variação nos inventários da produção</v>
      </c>
      <c r="B9" s="376" t="n">
        <f aca="false">DR!B11</f>
        <v>0</v>
      </c>
      <c r="C9" s="376" t="n">
        <f aca="false">DR!C11</f>
        <v>0</v>
      </c>
      <c r="D9" s="376" t="n">
        <f aca="false">DR!D11</f>
        <v>0</v>
      </c>
      <c r="E9" s="376" t="n">
        <f aca="false">DR!E11</f>
        <v>0</v>
      </c>
      <c r="F9" s="376" t="n">
        <f aca="false">DR!F11</f>
        <v>0</v>
      </c>
      <c r="G9" s="376" t="n">
        <f aca="false">DR!G11</f>
        <v>0</v>
      </c>
    </row>
    <row r="10" customFormat="false" ht="12.75" hidden="false" customHeight="false" outlineLevel="0" collapsed="false">
      <c r="A10" s="223" t="s">
        <v>127</v>
      </c>
      <c r="B10" s="376" t="n">
        <f aca="false">DR!B13</f>
        <v>540</v>
      </c>
      <c r="C10" s="376" t="n">
        <f aca="false">DR!C13</f>
        <v>1652.4</v>
      </c>
      <c r="D10" s="376" t="n">
        <f aca="false">DR!D13</f>
        <v>3932.712</v>
      </c>
      <c r="E10" s="376" t="n">
        <f aca="false">DR!E13</f>
        <v>4584.41856</v>
      </c>
      <c r="F10" s="376" t="n">
        <f aca="false">DR!F13</f>
        <v>6283.5186888</v>
      </c>
      <c r="G10" s="376" t="n">
        <f aca="false">DR!G13</f>
        <v>6111.087245712</v>
      </c>
    </row>
    <row r="11" customFormat="false" ht="12.75" hidden="false" customHeight="false" outlineLevel="0" collapsed="false">
      <c r="A11" s="223" t="s">
        <v>349</v>
      </c>
      <c r="B11" s="376" t="n">
        <f aca="false">FSE!F47</f>
        <v>9187.5</v>
      </c>
      <c r="C11" s="376" t="n">
        <f aca="false">FSE!G47</f>
        <v>75300</v>
      </c>
      <c r="D11" s="376" t="n">
        <f aca="false">FSE!H47</f>
        <v>204000</v>
      </c>
      <c r="E11" s="376" t="n">
        <f aca="false">FSE!I47</f>
        <v>340125</v>
      </c>
      <c r="F11" s="376" t="n">
        <f aca="false">FSE!J47</f>
        <v>423656.25</v>
      </c>
      <c r="G11" s="376" t="n">
        <f aca="false">FSE!K47</f>
        <v>473775</v>
      </c>
    </row>
    <row r="12" customFormat="false" ht="12.75" hidden="false" customHeight="false" outlineLevel="0" collapsed="false">
      <c r="A12" s="377" t="s">
        <v>350</v>
      </c>
      <c r="B12" s="378" t="n">
        <f aca="false">B8+B9-B10-B11</f>
        <v>3547.5</v>
      </c>
      <c r="C12" s="378" t="n">
        <f aca="false">C8+C9-C10-C11</f>
        <v>64401.6</v>
      </c>
      <c r="D12" s="378" t="n">
        <f aca="false">D8+D9-D10-D11</f>
        <v>590621.808</v>
      </c>
      <c r="E12" s="378" t="n">
        <f aca="false">E8+E9-E10-E11</f>
        <v>999431.27904</v>
      </c>
      <c r="F12" s="378" t="n">
        <f aca="false">F8+F9-F10-F11</f>
        <v>1251157.7624592</v>
      </c>
      <c r="G12" s="378" t="n">
        <f aca="false">G8+G9-G10-G11</f>
        <v>1401399.05816381</v>
      </c>
    </row>
    <row r="13" customFormat="false" ht="12.75" hidden="false" customHeight="false" outlineLevel="0" collapsed="false">
      <c r="A13" s="379" t="s">
        <v>351</v>
      </c>
      <c r="B13" s="380" t="n">
        <f aca="false">IF(B8&gt;0,(FSE!F45+DR!B15+DR!B24+DR!B25+DR!B18)/(B12/'Ponto Crítico'!B8),"")</f>
        <v>565249.936575053</v>
      </c>
      <c r="C13" s="380" t="n">
        <f aca="false">IF(C8&gt;0,(FSE!G45+DR!C15+DR!C24+DR!C25+DR!C18)/(C12/'Ponto Crítico'!C8),"")</f>
        <v>413481.089219833</v>
      </c>
      <c r="D13" s="380" t="n">
        <f aca="false">IF(D8&gt;0,(FSE!H45+DR!D15+DR!D24+DR!D25+DR!D18)/(D12/'Ponto Crítico'!D8),"")</f>
        <v>424726.037416451</v>
      </c>
      <c r="E13" s="380" t="n">
        <f aca="false">IF(E8&gt;0,(FSE!I45+DR!E15+DR!E24+DR!E25+DR!E18)/(E12/'Ponto Crítico'!E8),"")</f>
        <v>457131.218991317</v>
      </c>
      <c r="F13" s="380" t="n">
        <f aca="false">IF(F8&gt;0,(FSE!J45+DR!F15+DR!F24+DR!F25+DR!F18)/(F12/'Ponto Crítico'!F8),"")</f>
        <v>586108.960970926</v>
      </c>
      <c r="G13" s="380" t="n">
        <f aca="false">IF(G8&gt;0,(FSE!K45+DR!G15+DR!G24+DR!G25+DR!G18)/(G12/'Ponto Crítico'!G8),"")</f>
        <v>609502.374528691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9" colorId="64" zoomScale="118" zoomScaleNormal="118" zoomScalePageLayoutView="100" workbookViewId="0">
      <selection pane="topLeft" activeCell="B24" activeCellId="0" sqref="B24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3" width="53.85"/>
    <col collapsed="false" customWidth="true" hidden="false" outlineLevel="0" max="6" min="2" style="103" width="11.42"/>
    <col collapsed="false" customWidth="true" hidden="false" outlineLevel="0" max="7" min="7" style="103" width="11.85"/>
    <col collapsed="false" customWidth="false" hidden="false" outlineLevel="0" max="257" min="8" style="103" width="8.85"/>
  </cols>
  <sheetData>
    <row r="1" customFormat="false" ht="13.5" hidden="false" customHeight="false" outlineLevel="0" collapsed="false">
      <c r="A1" s="83"/>
      <c r="B1" s="83"/>
      <c r="C1" s="374"/>
      <c r="D1" s="70"/>
      <c r="E1" s="70"/>
      <c r="F1" s="139" t="s">
        <v>30</v>
      </c>
      <c r="G1" s="139" t="str">
        <f aca="false">+Pressupostos!E1</f>
        <v>Nite 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74"/>
    </row>
    <row r="4" customFormat="false" ht="15.75" hidden="false" customHeight="false" outlineLevel="0" collapsed="false">
      <c r="A4" s="75" t="s">
        <v>35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83"/>
      <c r="B5" s="234"/>
      <c r="C5" s="83"/>
      <c r="D5" s="83"/>
      <c r="E5" s="83"/>
      <c r="F5" s="83"/>
      <c r="G5" s="83"/>
    </row>
    <row r="6" customFormat="false" ht="12.75" hidden="false" customHeight="false" outlineLevel="0" collapsed="false">
      <c r="A6" s="83"/>
      <c r="B6" s="375"/>
      <c r="C6" s="83"/>
      <c r="D6" s="83"/>
      <c r="E6" s="83"/>
      <c r="F6" s="83"/>
      <c r="G6" s="83"/>
    </row>
    <row r="7" customFormat="false" ht="12.75" hidden="false" customHeight="false" outlineLevel="0" collapsed="false">
      <c r="A7" s="223"/>
      <c r="B7" s="78" t="n">
        <f aca="false">+VN!C8</f>
        <v>2021</v>
      </c>
      <c r="C7" s="78" t="n">
        <f aca="false">+VN!D8</f>
        <v>2022</v>
      </c>
      <c r="D7" s="78" t="n">
        <f aca="false">+VN!E8</f>
        <v>2023</v>
      </c>
      <c r="E7" s="78" t="n">
        <f aca="false">+VN!F8</f>
        <v>2024</v>
      </c>
      <c r="F7" s="78" t="n">
        <f aca="false">+VN!G8</f>
        <v>2025</v>
      </c>
      <c r="G7" s="78" t="n">
        <f aca="false">+VN!H8</f>
        <v>2026</v>
      </c>
    </row>
    <row r="8" customFormat="false" ht="12.75" hidden="false" customHeight="false" outlineLevel="0" collapsed="false">
      <c r="A8" s="223" t="s">
        <v>353</v>
      </c>
      <c r="B8" s="381" t="n">
        <f aca="false">+VN!C80</f>
        <v>13275</v>
      </c>
      <c r="C8" s="381" t="n">
        <f aca="false">+VN!D80</f>
        <v>141354</v>
      </c>
      <c r="D8" s="381" t="n">
        <f aca="false">+VN!E80</f>
        <v>798554.52</v>
      </c>
      <c r="E8" s="381" t="n">
        <f aca="false">+VN!F80</f>
        <v>1344140.6976</v>
      </c>
      <c r="F8" s="381" t="n">
        <f aca="false">+VN!G80</f>
        <v>1681097.531148</v>
      </c>
      <c r="G8" s="381" t="n">
        <f aca="false">+VN!H80</f>
        <v>1881285.14540952</v>
      </c>
    </row>
    <row r="9" customFormat="false" ht="12.75" hidden="false" customHeight="false" outlineLevel="0" collapsed="false">
      <c r="A9" s="223" t="s">
        <v>354</v>
      </c>
      <c r="B9" s="382"/>
      <c r="C9" s="382"/>
      <c r="D9" s="382"/>
      <c r="E9" s="382"/>
      <c r="F9" s="382"/>
      <c r="G9" s="382"/>
    </row>
    <row r="10" customFormat="false" ht="12.75" hidden="false" customHeight="false" outlineLevel="0" collapsed="false">
      <c r="A10" s="191" t="s">
        <v>355</v>
      </c>
      <c r="B10" s="382"/>
      <c r="C10" s="382"/>
      <c r="D10" s="382"/>
      <c r="E10" s="382"/>
      <c r="F10" s="382"/>
      <c r="G10" s="382"/>
    </row>
    <row r="11" customFormat="false" ht="12.75" hidden="false" customHeight="false" outlineLevel="0" collapsed="false">
      <c r="A11" s="223" t="s">
        <v>356</v>
      </c>
      <c r="B11" s="382"/>
      <c r="C11" s="382"/>
      <c r="D11" s="382"/>
      <c r="E11" s="382"/>
      <c r="F11" s="382"/>
      <c r="G11" s="382"/>
    </row>
    <row r="12" customFormat="false" ht="12.75" hidden="false" customHeight="false" outlineLevel="0" collapsed="false">
      <c r="A12" s="223" t="s">
        <v>357</v>
      </c>
      <c r="B12" s="382"/>
      <c r="C12" s="382"/>
      <c r="D12" s="382"/>
      <c r="E12" s="382"/>
      <c r="F12" s="382"/>
      <c r="G12" s="382"/>
    </row>
    <row r="13" customFormat="false" ht="12.75" hidden="false" customHeight="false" outlineLevel="0" collapsed="false">
      <c r="A13" s="223" t="s">
        <v>127</v>
      </c>
      <c r="B13" s="381" t="n">
        <f aca="false">+CMVMC!C16</f>
        <v>540</v>
      </c>
      <c r="C13" s="381" t="n">
        <f aca="false">+CMVMC!D16</f>
        <v>1652.4</v>
      </c>
      <c r="D13" s="381" t="n">
        <f aca="false">+CMVMC!E16</f>
        <v>3932.712</v>
      </c>
      <c r="E13" s="381" t="n">
        <f aca="false">+CMVMC!F16</f>
        <v>4584.41856</v>
      </c>
      <c r="F13" s="381" t="n">
        <f aca="false">+CMVMC!G16</f>
        <v>6283.5186888</v>
      </c>
      <c r="G13" s="381" t="n">
        <f aca="false">+CMVMC!H16</f>
        <v>6111.087245712</v>
      </c>
    </row>
    <row r="14" customFormat="false" ht="12.75" hidden="false" customHeight="false" outlineLevel="0" collapsed="false">
      <c r="A14" s="223" t="s">
        <v>358</v>
      </c>
      <c r="B14" s="381" t="n">
        <f aca="false">+FSE!F43</f>
        <v>38608.5</v>
      </c>
      <c r="C14" s="381" t="n">
        <f aca="false">+FSE!G43</f>
        <v>137942</v>
      </c>
      <c r="D14" s="381" t="n">
        <f aca="false">+FSE!H43</f>
        <v>294784</v>
      </c>
      <c r="E14" s="381" t="n">
        <f aca="false">+FSE!I43</f>
        <v>439309</v>
      </c>
      <c r="F14" s="381" t="n">
        <f aca="false">+FSE!J43</f>
        <v>529140.25</v>
      </c>
      <c r="G14" s="381" t="n">
        <f aca="false">+FSE!K43</f>
        <v>583039</v>
      </c>
    </row>
    <row r="15" customFormat="false" ht="12.75" hidden="false" customHeight="false" outlineLevel="0" collapsed="false">
      <c r="A15" s="223" t="s">
        <v>359</v>
      </c>
      <c r="B15" s="381" t="n">
        <f aca="false">+'Gastos com Pessoal'!D94</f>
        <v>117521.25</v>
      </c>
      <c r="C15" s="381" t="n">
        <f aca="false">+'Gastos com Pessoal'!E94</f>
        <v>117521.25</v>
      </c>
      <c r="D15" s="381" t="n">
        <f aca="false">+'Gastos com Pessoal'!F94</f>
        <v>209632.5</v>
      </c>
      <c r="E15" s="381" t="n">
        <f aca="false">+'Gastos com Pessoal'!G94</f>
        <v>227101.875</v>
      </c>
      <c r="F15" s="381" t="n">
        <f aca="false">+'Gastos com Pessoal'!H94</f>
        <v>314448.75</v>
      </c>
      <c r="G15" s="381" t="n">
        <f aca="false">+'Gastos com Pessoal'!I94</f>
        <v>331918.125</v>
      </c>
    </row>
    <row r="16" customFormat="false" ht="12.75" hidden="false" customHeight="false" outlineLevel="0" collapsed="false">
      <c r="A16" s="223" t="s">
        <v>360</v>
      </c>
      <c r="B16" s="382"/>
      <c r="C16" s="382"/>
      <c r="D16" s="382"/>
      <c r="E16" s="382"/>
      <c r="F16" s="382"/>
      <c r="G16" s="382"/>
    </row>
    <row r="17" customFormat="false" ht="12.75" hidden="false" customHeight="false" outlineLevel="0" collapsed="false">
      <c r="A17" s="223" t="s">
        <v>361</v>
      </c>
      <c r="B17" s="381" t="n">
        <f aca="false">+VN!C87</f>
        <v>326.565</v>
      </c>
      <c r="C17" s="381" t="n">
        <f aca="false">+VN!D87</f>
        <v>3477.3084</v>
      </c>
      <c r="D17" s="381" t="n">
        <f aca="false">+VN!E87</f>
        <v>19644.441192</v>
      </c>
      <c r="E17" s="381" t="n">
        <f aca="false">+VN!F87</f>
        <v>33065.86116096</v>
      </c>
      <c r="F17" s="381" t="n">
        <f aca="false">+VN!G87</f>
        <v>41354.9992662408</v>
      </c>
      <c r="G17" s="381" t="n">
        <f aca="false">+VN!H87</f>
        <v>46279.6145770742</v>
      </c>
    </row>
    <row r="18" customFormat="false" ht="12.75" hidden="false" customHeight="false" outlineLevel="0" collapsed="false">
      <c r="A18" s="223" t="s">
        <v>362</v>
      </c>
      <c r="B18" s="382"/>
      <c r="C18" s="382"/>
      <c r="D18" s="382"/>
      <c r="E18" s="382"/>
      <c r="F18" s="382"/>
      <c r="G18" s="382"/>
    </row>
    <row r="19" customFormat="false" ht="12.75" hidden="false" customHeight="false" outlineLevel="0" collapsed="false">
      <c r="A19" s="223" t="s">
        <v>363</v>
      </c>
      <c r="B19" s="382"/>
      <c r="C19" s="382"/>
      <c r="D19" s="382"/>
      <c r="E19" s="382"/>
      <c r="F19" s="382"/>
      <c r="G19" s="382"/>
    </row>
    <row r="20" customFormat="false" ht="12.75" hidden="false" customHeight="false" outlineLevel="0" collapsed="false">
      <c r="A20" s="223" t="s">
        <v>364</v>
      </c>
      <c r="B20" s="382"/>
      <c r="C20" s="382"/>
      <c r="D20" s="382"/>
      <c r="E20" s="382"/>
      <c r="F20" s="382"/>
      <c r="G20" s="382"/>
    </row>
    <row r="21" customFormat="false" ht="12.75" hidden="false" customHeight="false" outlineLevel="0" collapsed="false">
      <c r="A21" s="223" t="s">
        <v>365</v>
      </c>
      <c r="B21" s="382"/>
      <c r="C21" s="382"/>
      <c r="D21" s="382"/>
      <c r="E21" s="382"/>
      <c r="F21" s="382"/>
      <c r="G21" s="382"/>
    </row>
    <row r="22" customFormat="false" ht="12.75" hidden="false" customHeight="false" outlineLevel="0" collapsed="false">
      <c r="A22" s="223" t="s">
        <v>366</v>
      </c>
      <c r="B22" s="382"/>
      <c r="C22" s="382"/>
      <c r="D22" s="382"/>
      <c r="E22" s="382"/>
      <c r="F22" s="382"/>
      <c r="G22" s="382"/>
    </row>
    <row r="23" customFormat="false" ht="13.5" hidden="false" customHeight="false" outlineLevel="0" collapsed="false">
      <c r="A23" s="383" t="s">
        <v>367</v>
      </c>
      <c r="B23" s="96" t="n">
        <f aca="false">+B8+B9+B10+B11+B12-B13-B14-B15-B16-B17-B18-B19-B20+B21-B22</f>
        <v>-143721.315</v>
      </c>
      <c r="C23" s="96" t="n">
        <f aca="false">+C8+C9+C10+C11+C12-C13-C14-C15-C16-C17-C18-C19-C20+C21-C22</f>
        <v>-119238.9584</v>
      </c>
      <c r="D23" s="96" t="n">
        <f aca="false">+D8+D9+D10+D11+D12-D13-D14-D15-D16-D17-D18-D19-D20+D21-D22</f>
        <v>270560.866808</v>
      </c>
      <c r="E23" s="96" t="n">
        <f aca="false">+E8+E9+E10+E11+E12-E13-E14-E15-E16-E17-E18-E19-E20+E21-E22</f>
        <v>640079.54287904</v>
      </c>
      <c r="F23" s="96" t="n">
        <f aca="false">+F8+F9+F10+F11+F12-F13-F14-F15-F16-F17-F18-F19-F20+F21-F22</f>
        <v>789870.013192959</v>
      </c>
      <c r="G23" s="96" t="n">
        <f aca="false">+G8+G9+G10+G11+G12-G13-G14-G15-G16-G17-G18-G19-G20+G21-G22</f>
        <v>913937.318586734</v>
      </c>
    </row>
    <row r="24" customFormat="false" ht="13.5" hidden="false" customHeight="false" outlineLevel="0" collapsed="false">
      <c r="A24" s="223" t="s">
        <v>368</v>
      </c>
      <c r="B24" s="381" t="n">
        <f aca="false">+Investimento!C168</f>
        <v>4110.41666666667</v>
      </c>
      <c r="C24" s="381" t="n">
        <f aca="false">+Investimento!D168</f>
        <v>8220.83333333333</v>
      </c>
      <c r="D24" s="381" t="n">
        <f aca="false">+Investimento!E168</f>
        <v>13716.6666666667</v>
      </c>
      <c r="E24" s="381" t="n">
        <f aca="false">+Investimento!F168</f>
        <v>13612.5</v>
      </c>
      <c r="F24" s="381" t="n">
        <f aca="false">+Investimento!G168</f>
        <v>16279.1666666667</v>
      </c>
      <c r="G24" s="381" t="n">
        <f aca="false">+Investimento!H168</f>
        <v>12845.8333333333</v>
      </c>
    </row>
    <row r="25" customFormat="false" ht="12.75" hidden="false" customHeight="false" outlineLevel="0" collapsed="false">
      <c r="A25" s="223" t="s">
        <v>369</v>
      </c>
      <c r="B25" s="382"/>
      <c r="C25" s="382"/>
      <c r="D25" s="382"/>
      <c r="E25" s="382"/>
      <c r="F25" s="382"/>
      <c r="G25" s="382"/>
    </row>
    <row r="26" customFormat="false" ht="13.5" hidden="false" customHeight="false" outlineLevel="0" collapsed="false">
      <c r="A26" s="383" t="s">
        <v>370</v>
      </c>
      <c r="B26" s="96" t="n">
        <f aca="false">+B23-B24-B25</f>
        <v>-147831.731666667</v>
      </c>
      <c r="C26" s="96" t="n">
        <f aca="false">+C23-C24-C25</f>
        <v>-127459.791733333</v>
      </c>
      <c r="D26" s="96" t="n">
        <f aca="false">+D23-D24-D25</f>
        <v>256844.200141333</v>
      </c>
      <c r="E26" s="96" t="n">
        <f aca="false">+E23-E24-E25</f>
        <v>626467.04287904</v>
      </c>
      <c r="F26" s="96" t="n">
        <f aca="false">+F23-F24-F25</f>
        <v>773590.846526293</v>
      </c>
      <c r="G26" s="96" t="n">
        <f aca="false">+G23-G24-G25</f>
        <v>901091.485253401</v>
      </c>
    </row>
    <row r="27" customFormat="false" ht="13.5" hidden="false" customHeight="false" outlineLevel="0" collapsed="false">
      <c r="A27" s="223" t="s">
        <v>371</v>
      </c>
      <c r="B27" s="381" t="n">
        <f aca="false">+IF(PlanoFinanceiro!C29&gt;0,PlanoFinanceiro!C29*Pressupostos!$B$31,0)</f>
        <v>0</v>
      </c>
      <c r="C27" s="381" t="n">
        <f aca="false">+IF(PlanoFinanceiro!D29&gt;0,PlanoFinanceiro!D29*Pressupostos!$B$31,0)</f>
        <v>0</v>
      </c>
      <c r="D27" s="381" t="n">
        <f aca="false">+IF(PlanoFinanceiro!E29&gt;0,PlanoFinanceiro!E29*Pressupostos!$B$31,0)</f>
        <v>0</v>
      </c>
      <c r="E27" s="381" t="n">
        <f aca="false">+IF(PlanoFinanceiro!F29&gt;0,PlanoFinanceiro!F29*Pressupostos!$B$31,0)</f>
        <v>0</v>
      </c>
      <c r="F27" s="381" t="n">
        <f aca="false">+IF(PlanoFinanceiro!G29&gt;0,PlanoFinanceiro!G29*Pressupostos!$B$31,0)</f>
        <v>0</v>
      </c>
      <c r="G27" s="381" t="n">
        <f aca="false">+IF(PlanoFinanceiro!H29&gt;0,PlanoFinanceiro!H29*Pressupostos!$B$31,0)</f>
        <v>0</v>
      </c>
    </row>
    <row r="28" customFormat="false" ht="12.75" hidden="false" customHeight="false" outlineLevel="0" collapsed="false">
      <c r="A28" s="223" t="s">
        <v>372</v>
      </c>
      <c r="B28" s="381" t="n">
        <f aca="false">Financiamento!C103+IF(PlanoFinanceiro!C29&lt;0,-PlanoFinanceiro!C29*Pressupostos!$B$32,0)</f>
        <v>3263</v>
      </c>
      <c r="C28" s="381" t="n">
        <f aca="false">Financiamento!D103+IF(PlanoFinanceiro!D29&lt;0,-PlanoFinanceiro!D29*Pressupostos!$B$32,0)</f>
        <v>6526</v>
      </c>
      <c r="D28" s="381" t="n">
        <f aca="false">Financiamento!E103+IF(PlanoFinanceiro!E29&lt;0,-PlanoFinanceiro!E29*Pressupostos!$B$32,0)</f>
        <v>6526</v>
      </c>
      <c r="E28" s="381" t="n">
        <f aca="false">Financiamento!F103+IF(PlanoFinanceiro!F29&lt;0,-PlanoFinanceiro!F29*Pressupostos!$B$32,0)</f>
        <v>6526</v>
      </c>
      <c r="F28" s="381" t="n">
        <f aca="false">Financiamento!G103+IF(PlanoFinanceiro!G29&lt;0,-PlanoFinanceiro!G29*Pressupostos!$B$32,0)</f>
        <v>5873.4</v>
      </c>
      <c r="G28" s="381" t="n">
        <f aca="false">Financiamento!H103+IF(PlanoFinanceiro!H29&lt;0,-PlanoFinanceiro!H29*Pressupostos!$B$32,0)</f>
        <v>5220.8</v>
      </c>
    </row>
    <row r="29" customFormat="false" ht="13.5" hidden="false" customHeight="false" outlineLevel="0" collapsed="false">
      <c r="A29" s="383" t="s">
        <v>373</v>
      </c>
      <c r="B29" s="96" t="n">
        <f aca="false">+B26+B27-B28</f>
        <v>-151094.731666667</v>
      </c>
      <c r="C29" s="96" t="n">
        <f aca="false">+C26+C27-C28</f>
        <v>-133985.791733333</v>
      </c>
      <c r="D29" s="96" t="n">
        <f aca="false">+D26+D27-D28</f>
        <v>250318.200141333</v>
      </c>
      <c r="E29" s="96" t="n">
        <f aca="false">+E26+E27-E28</f>
        <v>619941.04287904</v>
      </c>
      <c r="F29" s="96" t="n">
        <f aca="false">+F26+F27-F28</f>
        <v>767717.446526293</v>
      </c>
      <c r="G29" s="96" t="n">
        <f aca="false">+G26+G27-G28</f>
        <v>895870.685253401</v>
      </c>
    </row>
    <row r="30" customFormat="false" ht="13.5" hidden="false" customHeight="false" outlineLevel="0" collapsed="false">
      <c r="A30" s="223" t="s">
        <v>374</v>
      </c>
      <c r="B30" s="381" t="n">
        <f aca="false">IF(B29&gt;0,B29*Pressupostos!$B$29,0)</f>
        <v>0</v>
      </c>
      <c r="C30" s="381" t="n">
        <f aca="false">IF(C29+C32&lt;0,0,(C29+C32)*Pressupostos!$B$29)</f>
        <v>0</v>
      </c>
      <c r="D30" s="381" t="n">
        <f aca="false">IF(D29+D32&lt;0,0,(D29+D32)*Pressupostos!$B$29)</f>
        <v>0</v>
      </c>
      <c r="E30" s="381" t="n">
        <f aca="false">IF(E29+E32&lt;0,0,(E29+E32)*Pressupostos!$B$29)</f>
        <v>146294.679905093</v>
      </c>
      <c r="F30" s="381" t="n">
        <f aca="false">IF(F29+F32&lt;0,0,(F29+F32)*Pressupostos!$B$29)</f>
        <v>191929.361631573</v>
      </c>
      <c r="G30" s="381" t="n">
        <f aca="false">IF(G29+G32&lt;0,0,(G29+G32)*Pressupostos!$B$29)</f>
        <v>223967.67131335</v>
      </c>
    </row>
    <row r="31" customFormat="false" ht="13.5" hidden="false" customHeight="false" outlineLevel="0" collapsed="false">
      <c r="A31" s="383" t="s">
        <v>375</v>
      </c>
      <c r="B31" s="96" t="n">
        <f aca="false">+B29-B30</f>
        <v>-151094.731666667</v>
      </c>
      <c r="C31" s="96" t="n">
        <f aca="false">+C29-C30</f>
        <v>-133985.791733333</v>
      </c>
      <c r="D31" s="96" t="n">
        <f aca="false">+D29-D30</f>
        <v>250318.200141333</v>
      </c>
      <c r="E31" s="96" t="n">
        <f aca="false">+E29-E30</f>
        <v>473646.362973947</v>
      </c>
      <c r="F31" s="96" t="n">
        <f aca="false">+F29-F30</f>
        <v>575788.084894719</v>
      </c>
      <c r="G31" s="96" t="n">
        <f aca="false">+G29-G30</f>
        <v>671903.013940051</v>
      </c>
    </row>
    <row r="32" customFormat="false" ht="13.5" hidden="false" customHeight="false" outlineLevel="0" collapsed="false">
      <c r="A32" s="227"/>
      <c r="B32" s="384"/>
      <c r="C32" s="384" t="n">
        <f aca="false">IF(B31&lt;0,B31,0)</f>
        <v>-151094.731666667</v>
      </c>
      <c r="D32" s="384" t="n">
        <f aca="false">IF(C31+C32&lt;0,C31+C32,0)</f>
        <v>-285080.5234</v>
      </c>
      <c r="E32" s="384" t="n">
        <f aca="false">IF(D31+D32&lt;0,D31+D32,0)</f>
        <v>-34762.3232586666</v>
      </c>
      <c r="F32" s="384" t="n">
        <f aca="false">IF(E31+E32&lt;0,E31+E32,0)</f>
        <v>0</v>
      </c>
      <c r="G32" s="384" t="n">
        <f aca="false">IF(F31+F32&lt;0,F31+F32,0)</f>
        <v>0</v>
      </c>
    </row>
    <row r="33" customFormat="false" ht="12.75" hidden="false" customHeight="false" outlineLevel="0" collapsed="false">
      <c r="B33" s="385"/>
      <c r="C33" s="385"/>
      <c r="D33" s="385"/>
      <c r="E33" s="385"/>
      <c r="F33" s="385"/>
      <c r="G33" s="385"/>
    </row>
  </sheetData>
  <sheetProtection sheet="true" password="8318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5" activeCellId="0" sqref="E15"/>
    </sheetView>
  </sheetViews>
  <sheetFormatPr defaultColWidth="8.8515625" defaultRowHeight="10.5" zeroHeight="false" outlineLevelRow="0" outlineLevelCol="0"/>
  <cols>
    <col collapsed="false" customWidth="true" hidden="false" outlineLevel="0" max="1" min="1" style="386" width="30.85"/>
    <col collapsed="false" customWidth="true" hidden="false" outlineLevel="0" max="2" min="2" style="386" width="7.56"/>
    <col collapsed="false" customWidth="true" hidden="false" outlineLevel="0" max="13" min="3" style="386" width="11.42"/>
    <col collapsed="false" customWidth="false" hidden="false" outlineLevel="0" max="257" min="14" style="386" width="8.85"/>
  </cols>
  <sheetData>
    <row r="1" customFormat="false" ht="13.5" hidden="false" customHeight="false" outlineLevel="0" collapsed="false">
      <c r="A1" s="387"/>
      <c r="B1" s="387"/>
      <c r="C1" s="231"/>
      <c r="D1" s="231"/>
      <c r="E1" s="231"/>
      <c r="F1" s="231"/>
      <c r="G1" s="232" t="s">
        <v>30</v>
      </c>
      <c r="H1" s="388" t="str">
        <f aca="false">+Pressupostos!E1</f>
        <v>Nite 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74"/>
    </row>
    <row r="4" customFormat="false" ht="13.5" hidden="false" customHeight="true" outlineLevel="0" collapsed="false">
      <c r="A4" s="75" t="s">
        <v>376</v>
      </c>
      <c r="B4" s="75"/>
      <c r="C4" s="75"/>
      <c r="D4" s="75"/>
      <c r="E4" s="75"/>
      <c r="F4" s="75"/>
      <c r="G4" s="75"/>
      <c r="H4" s="75"/>
    </row>
    <row r="5" customFormat="false" ht="12.75" hidden="false" customHeight="true" outlineLevel="0" collapsed="false">
      <c r="A5" s="83"/>
      <c r="B5" s="234"/>
      <c r="C5" s="234"/>
      <c r="D5" s="83"/>
      <c r="E5" s="83"/>
      <c r="F5" s="83"/>
      <c r="G5" s="83"/>
      <c r="H5" s="83"/>
    </row>
    <row r="6" customFormat="false" ht="12.75" hidden="false" customHeight="false" outlineLevel="0" collapsed="false">
      <c r="A6" s="83"/>
      <c r="B6" s="222"/>
      <c r="C6" s="234"/>
      <c r="D6" s="83"/>
      <c r="E6" s="83"/>
      <c r="F6" s="83"/>
      <c r="G6" s="83"/>
      <c r="H6" s="83"/>
    </row>
    <row r="7" customFormat="false" ht="12.75" hidden="false" customHeight="false" outlineLevel="0" collapsed="false">
      <c r="A7" s="223"/>
      <c r="B7" s="207"/>
      <c r="C7" s="78" t="n">
        <f aca="false">+VN!C8</f>
        <v>2021</v>
      </c>
      <c r="D7" s="78" t="n">
        <f aca="false">+VN!D8</f>
        <v>2022</v>
      </c>
      <c r="E7" s="78" t="n">
        <f aca="false">+VN!E8</f>
        <v>2023</v>
      </c>
      <c r="F7" s="78" t="n">
        <f aca="false">+VN!F8</f>
        <v>2024</v>
      </c>
      <c r="G7" s="78" t="n">
        <f aca="false">+VN!G8</f>
        <v>2025</v>
      </c>
      <c r="H7" s="78" t="n">
        <f aca="false">+VN!H8</f>
        <v>2026</v>
      </c>
    </row>
    <row r="8" customFormat="false" ht="12.75" hidden="false" customHeight="false" outlineLevel="0" collapsed="false">
      <c r="A8" s="389" t="s">
        <v>377</v>
      </c>
      <c r="B8" s="207"/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390" t="s">
        <v>378</v>
      </c>
      <c r="B9" s="391"/>
      <c r="C9" s="238" t="n">
        <f aca="false">+DR!B26*(1-Pressupostos!$B$29)</f>
        <v>-110873.79875</v>
      </c>
      <c r="D9" s="238" t="n">
        <f aca="false">+DR!C26*(1-Pressupostos!$B$29)</f>
        <v>-95594.8438</v>
      </c>
      <c r="E9" s="238" t="n">
        <f aca="false">+DR!D26*(1-Pressupostos!$B$29)</f>
        <v>192633.150106</v>
      </c>
      <c r="F9" s="238" t="n">
        <f aca="false">+DR!E26*(1-Pressupostos!$B$29)</f>
        <v>469850.28215928</v>
      </c>
      <c r="G9" s="238" t="n">
        <f aca="false">+DR!F26*(1-Pressupostos!$B$29)</f>
        <v>580193.134894719</v>
      </c>
      <c r="H9" s="238" t="n">
        <f aca="false">+DR!G26*(1-Pressupostos!$B$29)</f>
        <v>675818.613940051</v>
      </c>
    </row>
    <row r="10" customFormat="false" ht="12.75" hidden="false" customHeight="false" outlineLevel="0" collapsed="false">
      <c r="A10" s="87" t="s">
        <v>285</v>
      </c>
      <c r="B10" s="391"/>
      <c r="C10" s="238" t="n">
        <f aca="false">+DR!B24</f>
        <v>4110.41666666667</v>
      </c>
      <c r="D10" s="238" t="n">
        <f aca="false">+DR!C24</f>
        <v>8220.83333333333</v>
      </c>
      <c r="E10" s="238" t="n">
        <f aca="false">+DR!D24</f>
        <v>13716.6666666667</v>
      </c>
      <c r="F10" s="238" t="n">
        <f aca="false">+DR!E24</f>
        <v>13612.5</v>
      </c>
      <c r="G10" s="238" t="n">
        <f aca="false">+DR!F24</f>
        <v>16279.1666666667</v>
      </c>
      <c r="H10" s="238" t="n">
        <f aca="false">+DR!G24</f>
        <v>12845.8333333333</v>
      </c>
    </row>
    <row r="11" customFormat="false" ht="12.75" hidden="false" customHeight="false" outlineLevel="0" collapsed="false">
      <c r="A11" s="87" t="s">
        <v>379</v>
      </c>
      <c r="B11" s="391"/>
      <c r="C11" s="238" t="n">
        <f aca="false">+DR!B25</f>
        <v>0</v>
      </c>
      <c r="D11" s="238" t="n">
        <f aca="false">+DR!C25</f>
        <v>0</v>
      </c>
      <c r="E11" s="238" t="n">
        <f aca="false">+DR!D25</f>
        <v>0</v>
      </c>
      <c r="F11" s="238" t="n">
        <f aca="false">+DR!E25</f>
        <v>0</v>
      </c>
      <c r="G11" s="238" t="n">
        <f aca="false">+DR!F25</f>
        <v>0</v>
      </c>
      <c r="H11" s="238" t="n">
        <f aca="false">+DR!G25</f>
        <v>0</v>
      </c>
    </row>
    <row r="12" customFormat="false" ht="13.5" hidden="false" customHeight="false" outlineLevel="0" collapsed="false">
      <c r="A12" s="87"/>
      <c r="B12" s="203"/>
      <c r="C12" s="245" t="n">
        <f aca="false">SUM(C9:C11)</f>
        <v>-106763.382083333</v>
      </c>
      <c r="D12" s="245" t="n">
        <f aca="false">SUM(D9:D11)</f>
        <v>-87374.0104666666</v>
      </c>
      <c r="E12" s="245" t="n">
        <f aca="false">SUM(E9:E11)</f>
        <v>206349.816772667</v>
      </c>
      <c r="F12" s="245" t="n">
        <f aca="false">SUM(F9:F11)</f>
        <v>483462.78215928</v>
      </c>
      <c r="G12" s="245" t="n">
        <f aca="false">SUM(G9:G11)</f>
        <v>596472.301561386</v>
      </c>
      <c r="H12" s="245" t="n">
        <f aca="false">SUM(H9:H11)</f>
        <v>688664.447273384</v>
      </c>
    </row>
    <row r="13" customFormat="false" ht="13.5" hidden="false" customHeight="false" outlineLevel="0" collapsed="false">
      <c r="A13" s="389" t="s">
        <v>380</v>
      </c>
      <c r="B13" s="392"/>
      <c r="C13" s="393"/>
      <c r="D13" s="393"/>
      <c r="E13" s="393"/>
      <c r="F13" s="393"/>
      <c r="G13" s="393"/>
      <c r="H13" s="393"/>
    </row>
    <row r="14" customFormat="false" ht="12.75" hidden="false" customHeight="false" outlineLevel="0" collapsed="false">
      <c r="A14" s="390" t="s">
        <v>381</v>
      </c>
      <c r="B14" s="394"/>
      <c r="C14" s="238" t="n">
        <f aca="false">-FundoManeio!C24</f>
        <v>-8317.23416666667</v>
      </c>
      <c r="D14" s="238" t="n">
        <f aca="false">-FundoManeio!D24</f>
        <v>578.9105</v>
      </c>
      <c r="E14" s="238" t="n">
        <f aca="false">-FundoManeio!E24</f>
        <v>-21329.7406933333</v>
      </c>
      <c r="F14" s="238" t="n">
        <f aca="false">-FundoManeio!F24</f>
        <v>-16796.4348034666</v>
      </c>
      <c r="G14" s="238" t="n">
        <f aca="false">-FundoManeio!G24</f>
        <v>-9469.25842589735</v>
      </c>
      <c r="H14" s="238" t="n">
        <f aca="false">-FundoManeio!H24</f>
        <v>-5219.42782991202</v>
      </c>
    </row>
    <row r="15" customFormat="false" ht="10.5" hidden="false" customHeight="false" outlineLevel="0" collapsed="false">
      <c r="A15" s="395"/>
      <c r="B15" s="395"/>
      <c r="C15" s="395"/>
      <c r="D15" s="395"/>
      <c r="E15" s="395"/>
      <c r="F15" s="395"/>
      <c r="G15" s="395"/>
      <c r="H15" s="395"/>
    </row>
    <row r="16" customFormat="false" ht="13.5" hidden="false" customHeight="false" outlineLevel="0" collapsed="false">
      <c r="A16" s="249" t="s">
        <v>382</v>
      </c>
      <c r="B16" s="396"/>
      <c r="C16" s="245" t="n">
        <f aca="false">+SUM(C12:C14)</f>
        <v>-115080.61625</v>
      </c>
      <c r="D16" s="245" t="n">
        <f aca="false">+SUM(D12:D14)</f>
        <v>-86795.0999666667</v>
      </c>
      <c r="E16" s="245" t="n">
        <f aca="false">+SUM(E12:E14)</f>
        <v>185020.076079333</v>
      </c>
      <c r="F16" s="245" t="n">
        <f aca="false">+SUM(F12:F14)</f>
        <v>466666.347355814</v>
      </c>
      <c r="G16" s="245" t="n">
        <f aca="false">+SUM(G12:G14)</f>
        <v>587003.043135489</v>
      </c>
      <c r="H16" s="245" t="n">
        <f aca="false">+SUM(H12:H14)</f>
        <v>683445.019443472</v>
      </c>
    </row>
    <row r="17" customFormat="false" ht="13.5" hidden="false" customHeight="false" outlineLevel="0" collapsed="false">
      <c r="A17" s="397"/>
      <c r="B17" s="398"/>
      <c r="C17" s="337"/>
      <c r="D17" s="337"/>
      <c r="E17" s="337"/>
      <c r="F17" s="337"/>
      <c r="G17" s="337"/>
      <c r="H17" s="337"/>
    </row>
    <row r="18" customFormat="false" ht="12.75" hidden="false" customHeight="false" outlineLevel="0" collapsed="false">
      <c r="A18" s="389" t="s">
        <v>383</v>
      </c>
      <c r="B18" s="392"/>
      <c r="C18" s="393"/>
      <c r="D18" s="393"/>
      <c r="E18" s="393"/>
      <c r="F18" s="393"/>
      <c r="G18" s="393"/>
      <c r="H18" s="393"/>
    </row>
    <row r="19" customFormat="false" ht="12.75" hidden="false" customHeight="false" outlineLevel="0" collapsed="false">
      <c r="A19" s="87" t="s">
        <v>384</v>
      </c>
      <c r="B19" s="391"/>
      <c r="C19" s="238" t="n">
        <f aca="false">-Investimento!C29</f>
        <v>-36000</v>
      </c>
      <c r="D19" s="238" t="n">
        <f aca="false">-Investimento!D29</f>
        <v>-0</v>
      </c>
      <c r="E19" s="238" t="n">
        <f aca="false">-Investimento!E29</f>
        <v>-25500</v>
      </c>
      <c r="F19" s="238" t="n">
        <f aca="false">-Investimento!F29</f>
        <v>-12500</v>
      </c>
      <c r="G19" s="238" t="n">
        <f aca="false">-Investimento!G29</f>
        <v>-27500</v>
      </c>
      <c r="H19" s="238" t="n">
        <f aca="false">-Investimento!H29</f>
        <v>-12500</v>
      </c>
    </row>
    <row r="20" customFormat="false" ht="12.75" hidden="false" customHeight="false" outlineLevel="0" collapsed="false">
      <c r="A20" s="234"/>
      <c r="B20" s="398"/>
      <c r="C20" s="337"/>
      <c r="D20" s="337"/>
      <c r="E20" s="337"/>
      <c r="F20" s="337"/>
      <c r="G20" s="337"/>
      <c r="H20" s="337"/>
    </row>
    <row r="21" customFormat="false" ht="13.5" hidden="false" customHeight="false" outlineLevel="0" collapsed="false">
      <c r="A21" s="249" t="s">
        <v>385</v>
      </c>
      <c r="B21" s="396"/>
      <c r="C21" s="245" t="n">
        <f aca="false">+C12+C14+C19</f>
        <v>-151080.61625</v>
      </c>
      <c r="D21" s="245" t="n">
        <f aca="false">+D12+D14+D19</f>
        <v>-86795.0999666667</v>
      </c>
      <c r="E21" s="245" t="n">
        <f aca="false">+E12+E14+E19</f>
        <v>159520.076079333</v>
      </c>
      <c r="F21" s="245" t="n">
        <f aca="false">+F12+F14+F19</f>
        <v>454166.347355814</v>
      </c>
      <c r="G21" s="245" t="n">
        <f aca="false">+G12+G14+G19</f>
        <v>559503.043135489</v>
      </c>
      <c r="H21" s="245" t="n">
        <f aca="false">+H12+H14+H19</f>
        <v>670945.019443472</v>
      </c>
    </row>
    <row r="22" customFormat="false" ht="13.5" hidden="false" customHeight="false" outlineLevel="0" collapsed="false">
      <c r="A22" s="397"/>
      <c r="B22" s="398"/>
      <c r="C22" s="337"/>
      <c r="D22" s="337"/>
      <c r="E22" s="337"/>
      <c r="F22" s="337"/>
      <c r="G22" s="337"/>
      <c r="H22" s="337"/>
    </row>
    <row r="23" customFormat="false" ht="13.5" hidden="false" customHeight="false" outlineLevel="0" collapsed="false">
      <c r="A23" s="249" t="s">
        <v>386</v>
      </c>
      <c r="B23" s="396"/>
      <c r="C23" s="245" t="n">
        <f aca="false">+SUM(C21)</f>
        <v>-151080.61625</v>
      </c>
      <c r="D23" s="245" t="n">
        <f aca="false">+SUM($C$21:D21)</f>
        <v>-237875.716216667</v>
      </c>
      <c r="E23" s="245" t="n">
        <f aca="false">+SUM($C$21:E21)</f>
        <v>-78355.6401373333</v>
      </c>
      <c r="F23" s="245" t="n">
        <f aca="false">+SUM($C$21:F21)</f>
        <v>375810.70721848</v>
      </c>
      <c r="G23" s="245" t="n">
        <f aca="false">+SUM($C$21:G21)</f>
        <v>935313.750353969</v>
      </c>
      <c r="H23" s="245" t="n">
        <f aca="false">+SUM($C$21:H21)</f>
        <v>1606258.76979744</v>
      </c>
    </row>
    <row r="24" customFormat="false" ht="13.5" hidden="false" customHeight="false" outlineLevel="0" collapsed="false">
      <c r="A24" s="113"/>
      <c r="B24" s="399"/>
      <c r="C24" s="400"/>
      <c r="D24" s="400"/>
      <c r="E24" s="400"/>
      <c r="F24" s="400"/>
      <c r="G24" s="400"/>
      <c r="H24" s="400"/>
    </row>
    <row r="25" customFormat="false" ht="12.75" hidden="false" customHeight="false" outlineLevel="0" collapsed="false">
      <c r="A25" s="401"/>
      <c r="B25" s="402"/>
      <c r="C25" s="403"/>
      <c r="D25" s="403"/>
      <c r="E25" s="403"/>
      <c r="F25" s="403"/>
      <c r="G25" s="403"/>
      <c r="H25" s="403"/>
      <c r="I25" s="404"/>
    </row>
    <row r="26" customFormat="false" ht="12.75" hidden="false" customHeight="false" outlineLevel="0" collapsed="false">
      <c r="A26" s="405"/>
      <c r="B26" s="402"/>
      <c r="C26" s="400"/>
      <c r="D26" s="400"/>
      <c r="E26" s="400"/>
      <c r="F26" s="400"/>
      <c r="G26" s="400"/>
      <c r="H26" s="400"/>
    </row>
    <row r="27" customFormat="false" ht="12.75" hidden="false" customHeight="false" outlineLevel="0" collapsed="false">
      <c r="A27" s="405"/>
      <c r="B27" s="402"/>
      <c r="C27" s="400"/>
      <c r="D27" s="400"/>
      <c r="E27" s="400"/>
      <c r="F27" s="400"/>
      <c r="G27" s="400"/>
      <c r="H27" s="400"/>
    </row>
    <row r="28" customFormat="false" ht="12.75" hidden="false" customHeight="false" outlineLevel="0" collapsed="false">
      <c r="A28" s="405"/>
      <c r="B28" s="402"/>
      <c r="C28" s="400"/>
      <c r="D28" s="400"/>
      <c r="E28" s="400"/>
      <c r="F28" s="400"/>
      <c r="G28" s="400"/>
      <c r="H28" s="400"/>
    </row>
    <row r="29" customFormat="false" ht="12.75" hidden="false" customHeight="false" outlineLevel="0" collapsed="false">
      <c r="A29" s="405"/>
      <c r="B29" s="402"/>
      <c r="C29" s="400"/>
      <c r="D29" s="400"/>
      <c r="E29" s="400"/>
      <c r="F29" s="400"/>
      <c r="G29" s="400"/>
      <c r="H29" s="400"/>
    </row>
    <row r="30" customFormat="false" ht="12.75" hidden="false" customHeight="false" outlineLevel="0" collapsed="false">
      <c r="A30" s="405"/>
      <c r="B30" s="402"/>
      <c r="C30" s="400"/>
      <c r="D30" s="400"/>
      <c r="E30" s="400"/>
      <c r="F30" s="400"/>
      <c r="G30" s="400"/>
      <c r="H30" s="400"/>
    </row>
    <row r="31" customFormat="false" ht="12.75" hidden="false" customHeight="false" outlineLevel="0" collapsed="false">
      <c r="A31" s="405"/>
      <c r="B31" s="402"/>
      <c r="C31" s="400"/>
      <c r="D31" s="400"/>
      <c r="E31" s="400"/>
      <c r="F31" s="400"/>
      <c r="G31" s="400"/>
      <c r="H31" s="400"/>
    </row>
    <row r="32" customFormat="false" ht="12.75" hidden="false" customHeight="false" outlineLevel="0" collapsed="false">
      <c r="A32" s="405"/>
      <c r="B32" s="402"/>
      <c r="C32" s="400"/>
      <c r="D32" s="400"/>
      <c r="E32" s="400"/>
      <c r="F32" s="400"/>
      <c r="G32" s="400"/>
      <c r="H32" s="400"/>
    </row>
    <row r="33" customFormat="false" ht="12.75" hidden="false" customHeight="false" outlineLevel="0" collapsed="false">
      <c r="A33" s="405"/>
      <c r="B33" s="402"/>
      <c r="C33" s="400"/>
      <c r="D33" s="400"/>
      <c r="E33" s="400"/>
      <c r="F33" s="400"/>
      <c r="G33" s="400"/>
      <c r="H33" s="400"/>
    </row>
    <row r="34" customFormat="false" ht="12.75" hidden="false" customHeight="false" outlineLevel="0" collapsed="false">
      <c r="A34" s="405"/>
      <c r="B34" s="402"/>
      <c r="C34" s="400"/>
      <c r="D34" s="400"/>
      <c r="E34" s="400"/>
      <c r="F34" s="400"/>
      <c r="G34" s="400"/>
      <c r="H34" s="400"/>
    </row>
    <row r="35" customFormat="false" ht="12.75" hidden="false" customHeight="false" outlineLevel="0" collapsed="false">
      <c r="A35" s="405"/>
      <c r="B35" s="402"/>
      <c r="C35" s="400"/>
      <c r="D35" s="400"/>
      <c r="E35" s="400"/>
      <c r="F35" s="400"/>
      <c r="G35" s="400"/>
      <c r="H35" s="400"/>
    </row>
    <row r="36" customFormat="false" ht="12.75" hidden="false" customHeight="false" outlineLevel="0" collapsed="false">
      <c r="A36" s="401"/>
      <c r="B36" s="402"/>
      <c r="C36" s="403"/>
      <c r="D36" s="403"/>
      <c r="E36" s="403"/>
      <c r="F36" s="403"/>
      <c r="G36" s="403"/>
      <c r="H36" s="403"/>
    </row>
    <row r="37" customFormat="false" ht="12.75" hidden="false" customHeight="false" outlineLevel="0" collapsed="false">
      <c r="A37" s="406"/>
      <c r="B37" s="402"/>
      <c r="C37" s="407"/>
      <c r="D37" s="113"/>
      <c r="E37" s="113"/>
      <c r="F37" s="113"/>
      <c r="G37" s="113"/>
      <c r="H37" s="113"/>
    </row>
    <row r="38" customFormat="false" ht="12.75" hidden="false" customHeight="false" outlineLevel="0" collapsed="false">
      <c r="A38" s="103"/>
      <c r="B38" s="103"/>
      <c r="C38" s="113"/>
      <c r="D38" s="113"/>
      <c r="E38" s="113"/>
      <c r="F38" s="113"/>
      <c r="G38" s="113"/>
      <c r="H38" s="113"/>
    </row>
    <row r="39" customFormat="false" ht="10.5" hidden="false" customHeight="false" outlineLevel="0" collapsed="false">
      <c r="C39" s="408"/>
      <c r="D39" s="408"/>
      <c r="E39" s="408"/>
      <c r="F39" s="408"/>
      <c r="G39" s="408"/>
      <c r="H39" s="408"/>
    </row>
  </sheetData>
  <sheetProtection sheet="true" password="8318" objects="true" scenarios="true"/>
  <mergeCells count="1">
    <mergeCell ref="A4:H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0" activeCellId="0" sqref="D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3" width="30.56"/>
    <col collapsed="false" customWidth="true" hidden="false" outlineLevel="0" max="2" min="2" style="103" width="3.13"/>
    <col collapsed="false" customWidth="true" hidden="false" outlineLevel="0" max="3" min="3" style="103" width="13.56"/>
    <col collapsed="false" customWidth="true" hidden="false" outlineLevel="0" max="4" min="4" style="103" width="12.13"/>
    <col collapsed="false" customWidth="true" hidden="false" outlineLevel="0" max="8" min="5" style="103" width="11.85"/>
    <col collapsed="false" customWidth="false" hidden="false" outlineLevel="0" max="257" min="9" style="103" width="8.85"/>
  </cols>
  <sheetData>
    <row r="1" customFormat="false" ht="13.5" hidden="false" customHeight="false" outlineLevel="0" collapsed="false">
      <c r="A1" s="83"/>
      <c r="B1" s="83"/>
      <c r="C1" s="70"/>
      <c r="D1" s="70"/>
      <c r="E1" s="70"/>
      <c r="F1" s="70"/>
      <c r="G1" s="71" t="s">
        <v>30</v>
      </c>
      <c r="H1" s="139" t="str">
        <f aca="false">+Pressupostos!E1</f>
        <v>Nite 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74" t="str">
        <f aca="false">+Pressupostos!B9</f>
        <v>Euros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74"/>
    </row>
    <row r="4" customFormat="false" ht="15.75" hidden="false" customHeight="false" outlineLevel="0" collapsed="false">
      <c r="A4" s="75" t="s">
        <v>387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79"/>
      <c r="B7" s="141"/>
      <c r="C7" s="78" t="n">
        <f aca="false">+VN!C8</f>
        <v>2021</v>
      </c>
      <c r="D7" s="78" t="n">
        <f aca="false">+VN!D8</f>
        <v>2022</v>
      </c>
      <c r="E7" s="78" t="n">
        <f aca="false">+VN!E8</f>
        <v>2023</v>
      </c>
      <c r="F7" s="78" t="n">
        <f aca="false">+VN!F8</f>
        <v>2024</v>
      </c>
      <c r="G7" s="78" t="n">
        <f aca="false">+VN!G8</f>
        <v>2025</v>
      </c>
      <c r="H7" s="78" t="n">
        <f aca="false">+VN!H8</f>
        <v>2026</v>
      </c>
    </row>
    <row r="8" customFormat="false" ht="12.75" hidden="false" customHeight="true" outlineLevel="0" collapsed="false">
      <c r="A8" s="409" t="s">
        <v>388</v>
      </c>
      <c r="B8" s="409"/>
      <c r="C8" s="238"/>
      <c r="D8" s="238"/>
      <c r="E8" s="238"/>
      <c r="F8" s="238"/>
      <c r="G8" s="238"/>
      <c r="H8" s="238"/>
    </row>
    <row r="9" customFormat="false" ht="12.75" hidden="false" customHeight="false" outlineLevel="0" collapsed="false">
      <c r="A9" s="201" t="s">
        <v>389</v>
      </c>
      <c r="B9" s="144"/>
      <c r="C9" s="410" t="n">
        <f aca="false">+DR!B26+DR!B24+DR!B25+DR!B17</f>
        <v>-143394.75</v>
      </c>
      <c r="D9" s="410" t="n">
        <f aca="false">+DR!C26+DR!C24+DR!C25+DR!C17</f>
        <v>-115761.65</v>
      </c>
      <c r="E9" s="410" t="n">
        <f aca="false">+DR!D26+DR!D24+DR!D25+DR!D17</f>
        <v>290205.308</v>
      </c>
      <c r="F9" s="410" t="n">
        <f aca="false">+DR!E26+DR!E24+DR!E25+DR!E17</f>
        <v>673145.40404</v>
      </c>
      <c r="G9" s="410" t="n">
        <f aca="false">+DR!F26+DR!F24+DR!F25+DR!F17</f>
        <v>831225.0124592</v>
      </c>
      <c r="H9" s="410" t="n">
        <f aca="false">+DR!G26+DR!G24+DR!G25+DR!G17</f>
        <v>960216.933163808</v>
      </c>
    </row>
    <row r="10" customFormat="false" ht="12.75" hidden="false" customHeight="false" outlineLevel="0" collapsed="false">
      <c r="A10" s="201" t="s">
        <v>390</v>
      </c>
      <c r="B10" s="144"/>
      <c r="C10" s="410" t="n">
        <f aca="false">+Financiamento!C15</f>
        <v>50000</v>
      </c>
      <c r="D10" s="410" t="n">
        <f aca="false">+Financiamento!D15</f>
        <v>0</v>
      </c>
      <c r="E10" s="410" t="n">
        <f aca="false">+Financiamento!E15</f>
        <v>-20634.9816772667</v>
      </c>
      <c r="F10" s="410" t="n">
        <f aca="false">+Financiamento!F15</f>
        <v>-48346.278215928</v>
      </c>
      <c r="G10" s="410" t="n">
        <f aca="false">+Financiamento!G15</f>
        <v>-59647.2301561386</v>
      </c>
      <c r="H10" s="410" t="n">
        <f aca="false">+Financiamento!H15</f>
        <v>-68866.4447273384</v>
      </c>
    </row>
    <row r="11" customFormat="false" ht="12.75" hidden="false" customHeight="false" outlineLevel="0" collapsed="false">
      <c r="A11" s="201" t="s">
        <v>330</v>
      </c>
      <c r="B11" s="144"/>
      <c r="C11" s="410" t="n">
        <f aca="false">+Financiamento!C16+Financiamento!C17+Financiamento!C19</f>
        <v>0</v>
      </c>
      <c r="D11" s="410" t="n">
        <f aca="false">+Financiamento!D16+Financiamento!D17+Financiamento!D19</f>
        <v>0</v>
      </c>
      <c r="E11" s="410" t="n">
        <f aca="false">+Financiamento!E16+Financiamento!E17+Financiamento!E19</f>
        <v>0</v>
      </c>
      <c r="F11" s="410" t="n">
        <f aca="false">+Financiamento!F16+Financiamento!F17+Financiamento!F19</f>
        <v>0</v>
      </c>
      <c r="G11" s="410" t="n">
        <f aca="false">+Financiamento!G16+Financiamento!G17+Financiamento!G19</f>
        <v>0</v>
      </c>
      <c r="H11" s="410" t="n">
        <f aca="false">+Financiamento!H16+Financiamento!H17+Financiamento!H19</f>
        <v>0</v>
      </c>
    </row>
    <row r="12" customFormat="false" ht="12.75" hidden="false" customHeight="false" outlineLevel="0" collapsed="false">
      <c r="A12" s="201" t="s">
        <v>391</v>
      </c>
      <c r="B12" s="144"/>
      <c r="C12" s="410" t="n">
        <f aca="false">+Financiamento!C18</f>
        <v>130000</v>
      </c>
      <c r="D12" s="410" t="n">
        <f aca="false">+Financiamento!D18</f>
        <v>0</v>
      </c>
      <c r="E12" s="410" t="n">
        <f aca="false">+Financiamento!E18</f>
        <v>0</v>
      </c>
      <c r="F12" s="410" t="n">
        <f aca="false">+Financiamento!F18</f>
        <v>0</v>
      </c>
      <c r="G12" s="410" t="n">
        <f aca="false">+Financiamento!G18</f>
        <v>0</v>
      </c>
      <c r="H12" s="410" t="n">
        <f aca="false">+Financiamento!H18</f>
        <v>0</v>
      </c>
    </row>
    <row r="13" customFormat="false" ht="12.75" hidden="false" customHeight="false" outlineLevel="0" collapsed="false">
      <c r="A13" s="201" t="s">
        <v>392</v>
      </c>
      <c r="B13" s="144"/>
      <c r="C13" s="410"/>
      <c r="D13" s="410"/>
      <c r="E13" s="410"/>
      <c r="F13" s="410"/>
      <c r="G13" s="410"/>
      <c r="H13" s="410"/>
    </row>
    <row r="14" customFormat="false" ht="12.75" hidden="false" customHeight="false" outlineLevel="0" collapsed="false">
      <c r="A14" s="201" t="s">
        <v>393</v>
      </c>
      <c r="B14" s="144"/>
      <c r="C14" s="410" t="n">
        <f aca="false">+IF(FundoManeio!C24&lt;0,-FundoManeio!C24,0)</f>
        <v>0</v>
      </c>
      <c r="D14" s="410" t="n">
        <f aca="false">+IF(FundoManeio!D24&lt;0,-FundoManeio!D24,0)</f>
        <v>578.9105</v>
      </c>
      <c r="E14" s="410" t="n">
        <f aca="false">+IF(FundoManeio!E24&lt;0,-FundoManeio!E24,0)</f>
        <v>0</v>
      </c>
      <c r="F14" s="410" t="n">
        <f aca="false">+IF(FundoManeio!F24&lt;0,-FundoManeio!F24,0)</f>
        <v>0</v>
      </c>
      <c r="G14" s="410" t="n">
        <f aca="false">+IF(FundoManeio!G24&lt;0,-FundoManeio!G24,0)</f>
        <v>0</v>
      </c>
      <c r="H14" s="410" t="n">
        <f aca="false">+IF(FundoManeio!H24&lt;0,-FundoManeio!H24,0)</f>
        <v>0</v>
      </c>
    </row>
    <row r="15" customFormat="false" ht="12.75" hidden="false" customHeight="false" outlineLevel="0" collapsed="false">
      <c r="A15" s="201" t="s">
        <v>394</v>
      </c>
      <c r="B15" s="144"/>
      <c r="C15" s="410" t="n">
        <f aca="false">+DR!B27</f>
        <v>0</v>
      </c>
      <c r="D15" s="410" t="n">
        <f aca="false">+DR!C27</f>
        <v>0</v>
      </c>
      <c r="E15" s="410" t="n">
        <f aca="false">+DR!D27</f>
        <v>0</v>
      </c>
      <c r="F15" s="410" t="n">
        <f aca="false">+DR!E27</f>
        <v>0</v>
      </c>
      <c r="G15" s="410" t="n">
        <f aca="false">+DR!F27</f>
        <v>0</v>
      </c>
      <c r="H15" s="410" t="n">
        <f aca="false">+DR!G27</f>
        <v>0</v>
      </c>
    </row>
    <row r="16" customFormat="false" ht="12.75" hidden="false" customHeight="false" outlineLevel="0" collapsed="false">
      <c r="A16" s="411"/>
      <c r="B16" s="411"/>
      <c r="C16" s="412"/>
      <c r="D16" s="412"/>
      <c r="E16" s="412"/>
      <c r="F16" s="412"/>
      <c r="G16" s="412"/>
      <c r="H16" s="412"/>
    </row>
    <row r="17" customFormat="false" ht="12.75" hidden="false" customHeight="true" outlineLevel="0" collapsed="false">
      <c r="A17" s="413" t="s">
        <v>395</v>
      </c>
      <c r="B17" s="413"/>
      <c r="C17" s="414" t="n">
        <f aca="false">+SUM(C9:C16)</f>
        <v>36605.25</v>
      </c>
      <c r="D17" s="414" t="n">
        <f aca="false">+SUM(D9:D16)</f>
        <v>-115182.7395</v>
      </c>
      <c r="E17" s="414" t="n">
        <f aca="false">+SUM(E9:E16)</f>
        <v>269570.326322733</v>
      </c>
      <c r="F17" s="414" t="n">
        <f aca="false">+SUM(F9:F16)</f>
        <v>624799.125824072</v>
      </c>
      <c r="G17" s="414" t="n">
        <f aca="false">+SUM(G9:G16)</f>
        <v>771577.782303061</v>
      </c>
      <c r="H17" s="414" t="n">
        <f aca="false">+SUM(H9:H16)</f>
        <v>891350.48843647</v>
      </c>
    </row>
    <row r="18" customFormat="false" ht="14.25" hidden="false" customHeight="true" outlineLevel="0" collapsed="false">
      <c r="A18" s="409" t="s">
        <v>396</v>
      </c>
      <c r="B18" s="409"/>
      <c r="C18" s="415"/>
      <c r="D18" s="415"/>
      <c r="E18" s="415"/>
      <c r="F18" s="415"/>
      <c r="G18" s="415"/>
      <c r="H18" s="415"/>
    </row>
    <row r="19" customFormat="false" ht="12.75" hidden="false" customHeight="false" outlineLevel="0" collapsed="false">
      <c r="A19" s="201" t="s">
        <v>397</v>
      </c>
      <c r="B19" s="141"/>
      <c r="C19" s="410" t="n">
        <f aca="false">+Investimento!C29</f>
        <v>36000</v>
      </c>
      <c r="D19" s="410" t="n">
        <f aca="false">+Investimento!D29</f>
        <v>0</v>
      </c>
      <c r="E19" s="410" t="n">
        <f aca="false">+Investimento!E29</f>
        <v>25500</v>
      </c>
      <c r="F19" s="410" t="n">
        <f aca="false">+Investimento!F29</f>
        <v>12500</v>
      </c>
      <c r="G19" s="410" t="n">
        <f aca="false">+Investimento!G29</f>
        <v>27500</v>
      </c>
      <c r="H19" s="410" t="n">
        <f aca="false">+Investimento!H29</f>
        <v>12500</v>
      </c>
    </row>
    <row r="20" customFormat="false" ht="12.75" hidden="false" customHeight="false" outlineLevel="0" collapsed="false">
      <c r="A20" s="201" t="s">
        <v>398</v>
      </c>
      <c r="B20" s="141"/>
      <c r="C20" s="410" t="n">
        <f aca="false">+IF(FundoManeio!C24&gt;0,FundoManeio!C24,0)</f>
        <v>8317.23416666667</v>
      </c>
      <c r="D20" s="410" t="n">
        <f aca="false">+IF(FundoManeio!D24&gt;0,FundoManeio!D24,0)</f>
        <v>0</v>
      </c>
      <c r="E20" s="410" t="n">
        <f aca="false">+IF(FundoManeio!E24&gt;0,FundoManeio!E24,0)</f>
        <v>21329.7406933333</v>
      </c>
      <c r="F20" s="410" t="n">
        <f aca="false">+IF(FundoManeio!F24&gt;0,FundoManeio!F24,0)</f>
        <v>16796.4348034666</v>
      </c>
      <c r="G20" s="410" t="n">
        <f aca="false">+IF(FundoManeio!G24&gt;0,FundoManeio!G24,0)</f>
        <v>9469.25842589735</v>
      </c>
      <c r="H20" s="410" t="n">
        <f aca="false">+IF(FundoManeio!H24&gt;0,FundoManeio!H24,0)</f>
        <v>5219.42782991202</v>
      </c>
    </row>
    <row r="21" customFormat="false" ht="12.75" hidden="false" customHeight="false" outlineLevel="0" collapsed="false">
      <c r="A21" s="201" t="s">
        <v>399</v>
      </c>
      <c r="B21" s="141"/>
      <c r="C21" s="410"/>
      <c r="D21" s="410" t="n">
        <f aca="false">+DR!B30</f>
        <v>0</v>
      </c>
      <c r="E21" s="410" t="n">
        <f aca="false">+DR!C30</f>
        <v>0</v>
      </c>
      <c r="F21" s="410" t="n">
        <f aca="false">+DR!D30</f>
        <v>0</v>
      </c>
      <c r="G21" s="410" t="n">
        <f aca="false">+DR!E30</f>
        <v>146294.679905093</v>
      </c>
      <c r="H21" s="410" t="n">
        <f aca="false">+DR!F30</f>
        <v>191929.361631573</v>
      </c>
    </row>
    <row r="22" customFormat="false" ht="12.75" hidden="false" customHeight="false" outlineLevel="0" collapsed="false">
      <c r="A22" s="201" t="s">
        <v>400</v>
      </c>
      <c r="B22" s="141"/>
      <c r="C22" s="416"/>
      <c r="D22" s="416"/>
      <c r="E22" s="416"/>
      <c r="F22" s="416"/>
      <c r="G22" s="416"/>
      <c r="H22" s="416"/>
    </row>
    <row r="23" customFormat="false" ht="12.75" hidden="false" customHeight="false" outlineLevel="0" collapsed="false">
      <c r="A23" s="201" t="s">
        <v>401</v>
      </c>
      <c r="B23" s="141"/>
      <c r="C23" s="410" t="n">
        <f aca="false">+Financiamento!C104</f>
        <v>0</v>
      </c>
      <c r="D23" s="410" t="n">
        <f aca="false">+Financiamento!D104</f>
        <v>0</v>
      </c>
      <c r="E23" s="410" t="n">
        <f aca="false">+Financiamento!E104</f>
        <v>0</v>
      </c>
      <c r="F23" s="410" t="n">
        <f aca="false">+Financiamento!F104</f>
        <v>13000</v>
      </c>
      <c r="G23" s="410" t="n">
        <f aca="false">+Financiamento!G104</f>
        <v>13000</v>
      </c>
      <c r="H23" s="410" t="n">
        <f aca="false">+Financiamento!H104</f>
        <v>13000</v>
      </c>
    </row>
    <row r="24" customFormat="false" ht="12.75" hidden="false" customHeight="false" outlineLevel="0" collapsed="false">
      <c r="A24" s="201" t="s">
        <v>402</v>
      </c>
      <c r="B24" s="141"/>
      <c r="C24" s="410" t="n">
        <f aca="false">+DR!B28</f>
        <v>3263</v>
      </c>
      <c r="D24" s="410" t="n">
        <f aca="false">+DR!C28</f>
        <v>6526</v>
      </c>
      <c r="E24" s="410" t="n">
        <f aca="false">+DR!D28</f>
        <v>6526</v>
      </c>
      <c r="F24" s="410" t="n">
        <f aca="false">+DR!E28</f>
        <v>6526</v>
      </c>
      <c r="G24" s="410" t="n">
        <f aca="false">+DR!F28</f>
        <v>5873.4</v>
      </c>
      <c r="H24" s="410" t="n">
        <f aca="false">+DR!G28</f>
        <v>5220.8</v>
      </c>
    </row>
    <row r="25" customFormat="false" ht="12.75" hidden="false" customHeight="false" outlineLevel="0" collapsed="false">
      <c r="A25" s="411"/>
      <c r="B25" s="411"/>
      <c r="C25" s="410"/>
      <c r="D25" s="410"/>
      <c r="E25" s="410"/>
      <c r="F25" s="410"/>
      <c r="G25" s="410"/>
      <c r="H25" s="410"/>
    </row>
    <row r="26" customFormat="false" ht="12.75" hidden="false" customHeight="true" outlineLevel="0" collapsed="false">
      <c r="A26" s="413" t="s">
        <v>403</v>
      </c>
      <c r="B26" s="413"/>
      <c r="C26" s="414" t="n">
        <f aca="false">+SUM(C19:C25)</f>
        <v>47580.2341666667</v>
      </c>
      <c r="D26" s="414" t="n">
        <f aca="false">+SUM(D19:D25)</f>
        <v>6526</v>
      </c>
      <c r="E26" s="414" t="n">
        <f aca="false">+SUM(E19:E25)</f>
        <v>53355.7406933333</v>
      </c>
      <c r="F26" s="414" t="n">
        <f aca="false">+SUM(F19:F25)</f>
        <v>48822.4348034666</v>
      </c>
      <c r="G26" s="414" t="n">
        <f aca="false">+SUM(G19:G25)</f>
        <v>202137.338330991</v>
      </c>
      <c r="H26" s="414" t="n">
        <f aca="false">+SUM(H19:H25)</f>
        <v>227869.589461485</v>
      </c>
    </row>
    <row r="27" customFormat="false" ht="12.75" hidden="false" customHeight="true" outlineLevel="0" collapsed="false">
      <c r="A27" s="417" t="s">
        <v>404</v>
      </c>
      <c r="B27" s="417"/>
      <c r="C27" s="414" t="n">
        <f aca="false">+C17-C26</f>
        <v>-10974.9841666667</v>
      </c>
      <c r="D27" s="414" t="n">
        <f aca="false">+D17-D26</f>
        <v>-121708.7395</v>
      </c>
      <c r="E27" s="414" t="n">
        <f aca="false">+E17-E26</f>
        <v>216214.5856294</v>
      </c>
      <c r="F27" s="414" t="n">
        <f aca="false">+F17-F26</f>
        <v>575976.691020606</v>
      </c>
      <c r="G27" s="414" t="n">
        <f aca="false">+G17-G26</f>
        <v>569440.443972071</v>
      </c>
      <c r="H27" s="414" t="n">
        <f aca="false">+H17-H26</f>
        <v>663480.898974985</v>
      </c>
    </row>
    <row r="28" customFormat="false" ht="12.75" hidden="false" customHeight="true" outlineLevel="0" collapsed="false">
      <c r="A28" s="417" t="s">
        <v>405</v>
      </c>
      <c r="B28" s="417"/>
      <c r="C28" s="414" t="n">
        <f aca="false">+C27</f>
        <v>-10974.9841666667</v>
      </c>
      <c r="D28" s="414" t="n">
        <f aca="false">+C28+D27</f>
        <v>-132683.723666667</v>
      </c>
      <c r="E28" s="414" t="n">
        <f aca="false">+D28+E27</f>
        <v>83530.8619627333</v>
      </c>
      <c r="F28" s="414" t="n">
        <f aca="false">+E28+F27</f>
        <v>659507.552983339</v>
      </c>
      <c r="G28" s="414" t="n">
        <f aca="false">+F28+G27</f>
        <v>1228947.99695541</v>
      </c>
      <c r="H28" s="414" t="n">
        <f aca="false">+G28+H27</f>
        <v>1892428.89593039</v>
      </c>
    </row>
    <row r="29" customFormat="false" ht="12.75" hidden="false" customHeight="true" outlineLevel="0" collapsed="false">
      <c r="A29" s="417" t="s">
        <v>406</v>
      </c>
      <c r="B29" s="417"/>
      <c r="C29" s="418" t="n">
        <v>13661.0158333333</v>
      </c>
      <c r="D29" s="418" t="n">
        <v>-87667.7236666667</v>
      </c>
      <c r="E29" s="418" t="n">
        <v>153823.34364</v>
      </c>
      <c r="F29" s="418" t="n">
        <v>812147.335357867</v>
      </c>
      <c r="G29" s="418" t="n">
        <v>1419123.63700474</v>
      </c>
      <c r="H29" s="418" t="n">
        <v>2193940.80570707</v>
      </c>
    </row>
    <row r="30" customFormat="false" ht="12.75" hidden="false" customHeight="true" outlineLevel="0" collapsed="false">
      <c r="A30" s="417" t="s">
        <v>407</v>
      </c>
      <c r="B30" s="417"/>
      <c r="C30" s="418" t="n">
        <f aca="false">+C28-C29</f>
        <v>-24636</v>
      </c>
      <c r="D30" s="418" t="n">
        <f aca="false">+D28-D29</f>
        <v>-45016</v>
      </c>
      <c r="E30" s="418" t="n">
        <f aca="false">+E28-E29</f>
        <v>-70292.4816772667</v>
      </c>
      <c r="F30" s="418" t="n">
        <f aca="false">+F28-F29</f>
        <v>-152639.782374528</v>
      </c>
      <c r="G30" s="418" t="n">
        <f aca="false">+G28-G29</f>
        <v>-190175.640049333</v>
      </c>
      <c r="H30" s="418" t="n">
        <f aca="false">+H28-H29</f>
        <v>-301511.909776671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</row>
    <row r="34" customFormat="false" ht="12.75" hidden="false" customHeight="false" outlineLevel="0" collapsed="false">
      <c r="A34" s="253"/>
      <c r="B34" s="83"/>
      <c r="C34" s="83"/>
      <c r="D34" s="83"/>
      <c r="E34" s="373"/>
      <c r="F34" s="83"/>
      <c r="G34" s="83"/>
      <c r="H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</sheetData>
  <sheetProtection sheet="true" password="8318"/>
  <mergeCells count="11">
    <mergeCell ref="A4:H4"/>
    <mergeCell ref="A8:B8"/>
    <mergeCell ref="A16:B16"/>
    <mergeCell ref="A17:B17"/>
    <mergeCell ref="A18:B18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3" width="42.85"/>
    <col collapsed="false" customWidth="true" hidden="false" outlineLevel="0" max="11" min="2" style="103" width="11.42"/>
    <col collapsed="false" customWidth="false" hidden="false" outlineLevel="0" max="257" min="12" style="103" width="8.85"/>
  </cols>
  <sheetData>
    <row r="1" customFormat="false" ht="13.5" hidden="false" customHeight="false" outlineLevel="0" collapsed="false">
      <c r="A1" s="83"/>
      <c r="B1" s="83"/>
      <c r="C1" s="73"/>
      <c r="D1" s="73"/>
      <c r="E1" s="73"/>
      <c r="F1" s="71" t="str">
        <f aca="false">+VN!G1</f>
        <v>Empresa:</v>
      </c>
      <c r="G1" s="139" t="str">
        <f aca="false">+Pressupostos!E1</f>
        <v>Nite 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</row>
    <row r="4" customFormat="false" ht="15.75" hidden="false" customHeight="false" outlineLevel="0" collapsed="false">
      <c r="A4" s="75" t="s">
        <v>408</v>
      </c>
      <c r="B4" s="75"/>
      <c r="C4" s="75"/>
      <c r="D4" s="75"/>
      <c r="E4" s="75"/>
      <c r="F4" s="75"/>
      <c r="G4" s="75"/>
    </row>
    <row r="5" customFormat="false" ht="13.5" hidden="false" customHeight="false" outlineLevel="0" collapsed="false">
      <c r="A5" s="83"/>
      <c r="B5" s="83"/>
      <c r="C5" s="83"/>
      <c r="D5" s="83"/>
      <c r="E5" s="83"/>
      <c r="F5" s="83"/>
      <c r="G5" s="83"/>
    </row>
    <row r="6" customFormat="false" ht="13.5" hidden="false" customHeight="false" outlineLevel="0" collapsed="false">
      <c r="A6" s="419" t="s">
        <v>409</v>
      </c>
      <c r="B6" s="420" t="n">
        <f aca="false">+VN!C8</f>
        <v>2021</v>
      </c>
      <c r="C6" s="420" t="n">
        <f aca="false">+VN!D8</f>
        <v>2022</v>
      </c>
      <c r="D6" s="420" t="n">
        <f aca="false">+VN!E8</f>
        <v>2023</v>
      </c>
      <c r="E6" s="420" t="n">
        <f aca="false">+VN!F8</f>
        <v>2024</v>
      </c>
      <c r="F6" s="420" t="n">
        <f aca="false">+VN!G8</f>
        <v>2025</v>
      </c>
      <c r="G6" s="421" t="n">
        <f aca="false">+VN!H8</f>
        <v>2026</v>
      </c>
    </row>
    <row r="7" customFormat="false" ht="12.75" hidden="false" customHeight="false" outlineLevel="0" collapsed="false">
      <c r="A7" s="422" t="s">
        <v>410</v>
      </c>
      <c r="B7" s="360"/>
      <c r="C7" s="360" t="n">
        <f aca="false">+(DR!C8/DR!B8)-1</f>
        <v>9.64813559322034</v>
      </c>
      <c r="D7" s="360" t="n">
        <f aca="false">+(DR!D8/DR!C8)-1</f>
        <v>4.6493238252897</v>
      </c>
      <c r="E7" s="360" t="n">
        <f aca="false">+(DR!E8/DR!D8)-1</f>
        <v>0.683217192985145</v>
      </c>
      <c r="F7" s="360" t="n">
        <f aca="false">+(DR!F8/DR!E8)-1</f>
        <v>0.25068568651306</v>
      </c>
      <c r="G7" s="423" t="n">
        <f aca="false">+(DR!G8/DR!F8)-1</f>
        <v>0.119081499170851</v>
      </c>
    </row>
    <row r="8" customFormat="false" ht="13.5" hidden="false" customHeight="false" outlineLevel="0" collapsed="false">
      <c r="A8" s="422" t="s">
        <v>411</v>
      </c>
      <c r="B8" s="424" t="n">
        <f aca="false">DR!B31/DR!B8</f>
        <v>-11.381900690521</v>
      </c>
      <c r="C8" s="424" t="n">
        <f aca="false">DR!C31/DR!C8</f>
        <v>-0.947874073130816</v>
      </c>
      <c r="D8" s="424" t="n">
        <f aca="false">DR!D31/DR!D8</f>
        <v>0.313464132845098</v>
      </c>
      <c r="E8" s="424" t="n">
        <f aca="false">DR!E31/DR!E8</f>
        <v>0.352378559640115</v>
      </c>
      <c r="F8" s="424" t="n">
        <f aca="false">DR!F31/DR!F8</f>
        <v>0.342507245550186</v>
      </c>
      <c r="G8" s="425" t="n">
        <f aca="false">DR!G31/DR!G8</f>
        <v>0.35715107599693</v>
      </c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419" t="s">
        <v>412</v>
      </c>
      <c r="B10" s="420" t="n">
        <f aca="false">+B6</f>
        <v>2021</v>
      </c>
      <c r="C10" s="420" t="n">
        <f aca="false">+C6</f>
        <v>2022</v>
      </c>
      <c r="D10" s="420" t="n">
        <f aca="false">+D6</f>
        <v>2023</v>
      </c>
      <c r="E10" s="420" t="n">
        <f aca="false">+E6</f>
        <v>2024</v>
      </c>
      <c r="F10" s="420" t="n">
        <f aca="false">+F6</f>
        <v>2025</v>
      </c>
      <c r="G10" s="421" t="n">
        <f aca="false">+G6</f>
        <v>2026</v>
      </c>
    </row>
    <row r="11" customFormat="false" ht="12.75" hidden="false" customHeight="false" outlineLevel="0" collapsed="false">
      <c r="A11" s="422" t="s">
        <v>413</v>
      </c>
      <c r="B11" s="360" t="n">
        <f aca="false">DR!B31/Balanço!C23</f>
        <v>-2.4904378008401</v>
      </c>
      <c r="C11" s="360" t="n">
        <f aca="false">DR!C31/Balanço!D23</f>
        <v>-2.88622453019826</v>
      </c>
      <c r="D11" s="360" t="n">
        <f aca="false">DR!D31/Balanço!E23</f>
        <v>0.963344710576907</v>
      </c>
      <c r="E11" s="360" t="n">
        <f aca="false">DR!E31/Balanço!F23</f>
        <v>0.503912248809239</v>
      </c>
      <c r="F11" s="360" t="n">
        <f aca="false">DR!F31/Balanço!G23</f>
        <v>0.371143546070979</v>
      </c>
      <c r="G11" s="423" t="n">
        <f aca="false">DR!G31/Balanço!H23</f>
        <v>0.292119939039034</v>
      </c>
    </row>
    <row r="12" customFormat="false" ht="12.75" hidden="false" customHeight="false" outlineLevel="0" collapsed="false">
      <c r="A12" s="422" t="s">
        <v>414</v>
      </c>
      <c r="B12" s="360" t="n">
        <f aca="false">+DR!B26/Balanço!C23</f>
        <v>-2.43665499548016</v>
      </c>
      <c r="C12" s="360" t="n">
        <f aca="false">+DR!C26/Balanço!D23</f>
        <v>-2.74564618199876</v>
      </c>
      <c r="D12" s="360" t="n">
        <f aca="false">+DR!D26/Balanço!E23</f>
        <v>0.988459894281789</v>
      </c>
      <c r="E12" s="360" t="n">
        <f aca="false">+DR!E26/Balanço!F23</f>
        <v>0.666498132488384</v>
      </c>
      <c r="F12" s="360" t="n">
        <f aca="false">+DR!F26/Balanço!G23</f>
        <v>0.498643958636824</v>
      </c>
      <c r="G12" s="423" t="n">
        <f aca="false">+DR!G26/Balanço!H23</f>
        <v>0.391763073359725</v>
      </c>
    </row>
    <row r="13" customFormat="false" ht="12.75" hidden="false" customHeight="false" outlineLevel="0" collapsed="false">
      <c r="A13" s="422" t="s">
        <v>415</v>
      </c>
      <c r="B13" s="360" t="n">
        <f aca="false">DR!B8/Balanço!C23</f>
        <v>0.218806846813746</v>
      </c>
      <c r="C13" s="360" t="n">
        <f aca="false">DR!C8/Balanço!D23</f>
        <v>3.04494511667051</v>
      </c>
      <c r="D13" s="360" t="n">
        <f aca="false">DR!D8/Balanço!E23</f>
        <v>3.0732214937425</v>
      </c>
      <c r="E13" s="360" t="n">
        <f aca="false">DR!E8/Balanço!F23</f>
        <v>1.43003095683201</v>
      </c>
      <c r="F13" s="360" t="n">
        <f aca="false">DR!F8/Balanço!G23</f>
        <v>1.08360786784172</v>
      </c>
      <c r="G13" s="423" t="n">
        <f aca="false">DR!G8/Balanço!H23</f>
        <v>0.817917006755834</v>
      </c>
    </row>
    <row r="14" customFormat="false" ht="13.5" hidden="false" customHeight="false" outlineLevel="0" collapsed="false">
      <c r="A14" s="422" t="s">
        <v>416</v>
      </c>
      <c r="B14" s="424" t="n">
        <f aca="false">+DR!B31/Balanço!C33</f>
        <v>1.49458561465757</v>
      </c>
      <c r="C14" s="424" t="n">
        <f aca="false">+DR!C31/Balanço!D33</f>
        <v>0.569957007902992</v>
      </c>
      <c r="D14" s="424" t="n">
        <f aca="false">+DR!D31/Balanço!E33</f>
        <v>-46.3783690402232</v>
      </c>
      <c r="E14" s="424" t="n">
        <f aca="false">+DR!E31/Balanço!F33</f>
        <v>1.12799053908296</v>
      </c>
      <c r="F14" s="424" t="n">
        <f aca="false">+DR!F31/Balanço!G33</f>
        <v>0.615129534174939</v>
      </c>
      <c r="G14" s="425" t="n">
        <f aca="false">+DR!G31/Balanço!H33</f>
        <v>0.43656140355307</v>
      </c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419" t="s">
        <v>417</v>
      </c>
      <c r="B16" s="426" t="n">
        <f aca="false">+B6</f>
        <v>2021</v>
      </c>
      <c r="C16" s="426" t="n">
        <f aca="false">+C6</f>
        <v>2022</v>
      </c>
      <c r="D16" s="426" t="n">
        <f aca="false">+D6</f>
        <v>2023</v>
      </c>
      <c r="E16" s="426" t="n">
        <f aca="false">+E6</f>
        <v>2024</v>
      </c>
      <c r="F16" s="426" t="n">
        <f aca="false">+F6</f>
        <v>2025</v>
      </c>
      <c r="G16" s="427" t="n">
        <f aca="false">+G6</f>
        <v>2026</v>
      </c>
    </row>
    <row r="17" customFormat="false" ht="12.75" hidden="false" customHeight="false" outlineLevel="0" collapsed="false">
      <c r="A17" s="422" t="s">
        <v>418</v>
      </c>
      <c r="B17" s="360" t="n">
        <f aca="false">Balanço!C33/Balanço!C23</f>
        <v>-1.66630655107081</v>
      </c>
      <c r="C17" s="360" t="n">
        <f aca="false">Balanço!D33/Balanço!D23</f>
        <v>-5.06393375320951</v>
      </c>
      <c r="D17" s="360" t="n">
        <f aca="false">Balanço!E33/Balanço!E23</f>
        <v>-0.0207714227669674</v>
      </c>
      <c r="E17" s="360" t="n">
        <f aca="false">Balanço!F33/Balanço!F23</f>
        <v>0.446734463942324</v>
      </c>
      <c r="F17" s="360" t="n">
        <f aca="false">Balanço!G33/Balanço!G23</f>
        <v>0.603358358607811</v>
      </c>
      <c r="G17" s="428" t="n">
        <f aca="false">Balanço!H33/Balanço!H23</f>
        <v>0.66913826247932</v>
      </c>
    </row>
    <row r="18" customFormat="false" ht="12.75" hidden="false" customHeight="false" outlineLevel="0" collapsed="false">
      <c r="A18" s="422" t="s">
        <v>419</v>
      </c>
      <c r="B18" s="360" t="n">
        <f aca="false">Balanço!C23/Balanço!C49</f>
        <v>0.442430774517868</v>
      </c>
      <c r="C18" s="360" t="n">
        <f aca="false">Balanço!D23/Balanço!D49</f>
        <v>0.196300450889411</v>
      </c>
      <c r="D18" s="360" t="n">
        <f aca="false">Balanço!E23/Balanço!E49</f>
        <v>1.3328851673196</v>
      </c>
      <c r="E18" s="360" t="n">
        <f aca="false">Balanço!F23/Balanço!F49</f>
        <v>2.55838156885628</v>
      </c>
      <c r="F18" s="360" t="n">
        <f aca="false">Balanço!G23/Balanço!G49</f>
        <v>3.64886869185154</v>
      </c>
      <c r="G18" s="428" t="n">
        <f aca="false">Balanço!H23/Balanço!H49</f>
        <v>5.00563382170096</v>
      </c>
    </row>
    <row r="19" customFormat="false" ht="13.5" hidden="false" customHeight="false" outlineLevel="0" collapsed="false">
      <c r="A19" s="422" t="s">
        <v>420</v>
      </c>
      <c r="B19" s="429" t="n">
        <f aca="false">+DR!B26/DR!B28</f>
        <v>-45.3054648074369</v>
      </c>
      <c r="C19" s="429" t="n">
        <f aca="false">+DR!C26/DR!C28</f>
        <v>-19.5310744304832</v>
      </c>
      <c r="D19" s="429" t="n">
        <f aca="false">+DR!D26/DR!D28</f>
        <v>39.3570640731433</v>
      </c>
      <c r="E19" s="429" t="n">
        <f aca="false">+DR!E26/DR!E28</f>
        <v>95.9955628070855</v>
      </c>
      <c r="F19" s="429" t="n">
        <f aca="false">+DR!F26/DR!F28</f>
        <v>131.710907911311</v>
      </c>
      <c r="G19" s="430" t="n">
        <f aca="false">+DR!G26/DR!G28</f>
        <v>172.596438333857</v>
      </c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419" t="s">
        <v>421</v>
      </c>
      <c r="B21" s="420" t="n">
        <f aca="false">+B6</f>
        <v>2021</v>
      </c>
      <c r="C21" s="420" t="n">
        <f aca="false">+C6</f>
        <v>2022</v>
      </c>
      <c r="D21" s="420" t="n">
        <f aca="false">+D6</f>
        <v>2023</v>
      </c>
      <c r="E21" s="420" t="n">
        <f aca="false">+E6</f>
        <v>2024</v>
      </c>
      <c r="F21" s="420" t="n">
        <f aca="false">+F6</f>
        <v>2025</v>
      </c>
      <c r="G21" s="421" t="n">
        <f aca="false">+G6</f>
        <v>2026</v>
      </c>
    </row>
    <row r="22" customFormat="false" ht="12.75" hidden="false" customHeight="false" outlineLevel="0" collapsed="false">
      <c r="A22" s="422" t="s">
        <v>422</v>
      </c>
      <c r="B22" s="431" t="n">
        <f aca="false">Balanço!C15/Balanço!C42</f>
        <v>4.03726443963354</v>
      </c>
      <c r="C22" s="431" t="n">
        <f aca="false">Balanço!D15/Balanço!D42</f>
        <v>0.213676355999582</v>
      </c>
      <c r="D22" s="431" t="n">
        <f aca="false">Balanço!E15/Balanço!E42</f>
        <v>3.45494833869471</v>
      </c>
      <c r="E22" s="431" t="n">
        <f aca="false">Balanço!F15/Balanço!F42</f>
        <v>3.61667108907852</v>
      </c>
      <c r="F22" s="431" t="n">
        <f aca="false">Balanço!G15/Balanço!G42</f>
        <v>4.68857357221543</v>
      </c>
      <c r="G22" s="432" t="n">
        <f aca="false">Balanço!H15/Balanço!H42</f>
        <v>6.11905894249126</v>
      </c>
    </row>
    <row r="23" customFormat="false" ht="13.5" hidden="false" customHeight="false" outlineLevel="0" collapsed="false">
      <c r="A23" s="422" t="s">
        <v>423</v>
      </c>
      <c r="B23" s="433" t="n">
        <f aca="false">(Balanço!C17+Balanço!C18+Balanço!C19+Balanço!C20+Balanço!C21+Balanço!C22)/Balanço!C42</f>
        <v>4.03410817489518</v>
      </c>
      <c r="C23" s="433" t="n">
        <f aca="false">(Balanço!D17+Balanço!D18+Balanço!D19+Balanço!D20+Balanço!D21+Balanço!D22)/Balanço!D42</f>
        <v>0.213029798416305</v>
      </c>
      <c r="D23" s="433" t="n">
        <f aca="false">(Balanço!E17+Balanço!E18+Balanço!E19+Balanço!E20+Balanço!E21+Balanço!E22)/Balanço!E42</f>
        <v>3.45242533697024</v>
      </c>
      <c r="E23" s="433" t="n">
        <f aca="false">(Balanço!F17+Balanço!F18+Balanço!F19+Balanço!F20+Balanço!F21+Balanço!F22)/Balanço!F42</f>
        <v>3.61590822653228</v>
      </c>
      <c r="F23" s="433" t="n">
        <f aca="false">(Balanço!G17+Balanço!G18+Balanço!G19+Balanço!G20+Balanço!G21+Balanço!G22)/Balanço!G42</f>
        <v>4.68775838602559</v>
      </c>
      <c r="G23" s="434" t="n">
        <f aca="false">(Balanço!H17+Balanço!H18+Balanço!H19+Balanço!H20+Balanço!H21+Balanço!H22)/Balanço!H42</f>
        <v>6.11836795727152</v>
      </c>
    </row>
    <row r="24" customFormat="false" ht="13.5" hidden="false" customHeight="false" outlineLevel="0" collapsed="false">
      <c r="A24" s="83"/>
      <c r="B24" s="83"/>
      <c r="C24" s="83"/>
      <c r="D24" s="83"/>
      <c r="E24" s="83"/>
      <c r="F24" s="83"/>
      <c r="G24" s="83"/>
    </row>
    <row r="25" customFormat="false" ht="13.5" hidden="false" customHeight="false" outlineLevel="0" collapsed="false">
      <c r="A25" s="419" t="s">
        <v>424</v>
      </c>
      <c r="B25" s="420" t="n">
        <f aca="false">+B6</f>
        <v>2021</v>
      </c>
      <c r="C25" s="420" t="n">
        <f aca="false">+C6</f>
        <v>2022</v>
      </c>
      <c r="D25" s="420" t="n">
        <f aca="false">+D6</f>
        <v>2023</v>
      </c>
      <c r="E25" s="420" t="n">
        <f aca="false">+E6</f>
        <v>2024</v>
      </c>
      <c r="F25" s="420" t="n">
        <f aca="false">+F6</f>
        <v>2025</v>
      </c>
      <c r="G25" s="421" t="n">
        <f aca="false">+G6</f>
        <v>2026</v>
      </c>
    </row>
    <row r="26" customFormat="false" ht="12.75" hidden="false" customHeight="false" outlineLevel="0" collapsed="false">
      <c r="A26" s="422" t="s">
        <v>128</v>
      </c>
      <c r="B26" s="410" t="n">
        <f aca="false">DR!B8-DR!B11-DR!B13-DR!B14</f>
        <v>-25873.5</v>
      </c>
      <c r="C26" s="410" t="n">
        <f aca="false">DR!C8-DR!C11-DR!C13-DR!C14</f>
        <v>1759.60000000001</v>
      </c>
      <c r="D26" s="410" t="n">
        <f aca="false">DR!D8-DR!D11-DR!D13-DR!D14</f>
        <v>499837.808</v>
      </c>
      <c r="E26" s="410" t="n">
        <f aca="false">DR!E8-DR!E11-DR!E13-DR!E14</f>
        <v>900247.27904</v>
      </c>
      <c r="F26" s="410" t="n">
        <f aca="false">DR!F8-DR!F11-DR!F13-DR!F14</f>
        <v>1145673.7624592</v>
      </c>
      <c r="G26" s="435" t="n">
        <f aca="false">DR!G8-DR!G11-DR!G13-DR!G14</f>
        <v>1292135.05816381</v>
      </c>
    </row>
    <row r="27" customFormat="false" ht="12.75" hidden="false" customHeight="false" outlineLevel="0" collapsed="false">
      <c r="A27" s="422" t="s">
        <v>425</v>
      </c>
      <c r="B27" s="360" t="n">
        <f aca="false">+B26/DR!B26</f>
        <v>0.175019934545176</v>
      </c>
      <c r="C27" s="360" t="n">
        <f aca="false">+C26/DR!C26</f>
        <v>-0.013805137887573</v>
      </c>
      <c r="D27" s="360" t="n">
        <f aca="false">+D26/DR!D26</f>
        <v>1.94607395348992</v>
      </c>
      <c r="E27" s="360" t="n">
        <f aca="false">+E26/DR!E26</f>
        <v>1.43702256850217</v>
      </c>
      <c r="F27" s="360" t="n">
        <f aca="false">+F26/DR!F26</f>
        <v>1.48098153901859</v>
      </c>
      <c r="G27" s="423" t="n">
        <f aca="false">+G26/DR!G26</f>
        <v>1.43396656089858</v>
      </c>
    </row>
    <row r="28" customFormat="false" ht="13.5" hidden="false" customHeight="false" outlineLevel="0" collapsed="false">
      <c r="A28" s="422" t="s">
        <v>426</v>
      </c>
      <c r="B28" s="424" t="n">
        <f aca="false">+DR!B26/DR!B29</f>
        <v>0.978404276813578</v>
      </c>
      <c r="C28" s="424" t="n">
        <f aca="false">+DR!C26/DR!C29</f>
        <v>0.951293343006186</v>
      </c>
      <c r="D28" s="424" t="n">
        <f aca="false">+DR!D26/DR!D29</f>
        <v>1.02607081704932</v>
      </c>
      <c r="E28" s="424" t="n">
        <f aca="false">+DR!E26/DR!E29</f>
        <v>1.01052680746816</v>
      </c>
      <c r="F28" s="424" t="n">
        <f aca="false">+DR!F26/DR!F29</f>
        <v>1.00765047092075</v>
      </c>
      <c r="G28" s="425" t="n">
        <f aca="false">+DR!G26/DR!G29</f>
        <v>1.00582762678357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26" colorId="64" zoomScale="106" zoomScaleNormal="106" zoomScalePageLayoutView="100" workbookViewId="0">
      <selection pane="topLeft" activeCell="C30" activeCellId="0" sqref="C3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3" width="42.13"/>
    <col collapsed="false" customWidth="true" hidden="false" outlineLevel="0" max="2" min="2" style="103" width="13.85"/>
    <col collapsed="false" customWidth="true" hidden="false" outlineLevel="0" max="10" min="3" style="103" width="11.42"/>
    <col collapsed="false" customWidth="false" hidden="false" outlineLevel="0" max="257" min="11" style="103" width="8.85"/>
  </cols>
  <sheetData>
    <row r="1" customFormat="false" ht="12.75" hidden="false" customHeight="false" outlineLevel="0" collapsed="false">
      <c r="A1" s="83"/>
      <c r="B1" s="83"/>
      <c r="C1" s="325"/>
      <c r="D1" s="325"/>
      <c r="E1" s="325"/>
      <c r="F1" s="325"/>
      <c r="G1" s="326" t="s">
        <v>30</v>
      </c>
      <c r="H1" s="436" t="str">
        <f aca="false">+Pressupostos!E1</f>
        <v>Nite </v>
      </c>
    </row>
    <row r="2" s="330" customFormat="true" ht="12.75" hidden="false" customHeight="false" outlineLevel="0" collapsed="false">
      <c r="A2" s="328"/>
      <c r="B2" s="328"/>
      <c r="C2" s="328"/>
      <c r="D2" s="328"/>
      <c r="E2" s="70"/>
      <c r="F2" s="70"/>
      <c r="G2" s="70"/>
      <c r="H2" s="329"/>
    </row>
    <row r="3" s="330" customFormat="true" ht="12.75" hidden="false" customHeight="false" outlineLevel="0" collapsed="false">
      <c r="A3" s="328"/>
      <c r="B3" s="328"/>
      <c r="C3" s="328"/>
      <c r="D3" s="328"/>
      <c r="E3" s="70"/>
      <c r="F3" s="70"/>
      <c r="G3" s="70"/>
      <c r="H3" s="329"/>
    </row>
    <row r="4" customFormat="false" ht="15.75" hidden="false" customHeight="false" outlineLevel="0" collapsed="false">
      <c r="A4" s="75" t="s">
        <v>427</v>
      </c>
      <c r="B4" s="75"/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A5" s="83"/>
      <c r="B5" s="234"/>
      <c r="C5" s="83"/>
      <c r="D5" s="83"/>
      <c r="E5" s="83"/>
      <c r="F5" s="83"/>
      <c r="G5" s="83"/>
      <c r="H5" s="83"/>
    </row>
    <row r="6" customFormat="false" ht="12.75" hidden="false" customHeight="false" outlineLevel="0" collapsed="false">
      <c r="A6" s="437" t="s">
        <v>428</v>
      </c>
      <c r="B6" s="234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438" t="s">
        <v>429</v>
      </c>
      <c r="B7" s="439" t="s">
        <v>430</v>
      </c>
      <c r="C7" s="439" t="s">
        <v>431</v>
      </c>
      <c r="D7" s="439" t="s">
        <v>432</v>
      </c>
      <c r="E7" s="439" t="s">
        <v>433</v>
      </c>
      <c r="F7" s="439" t="s">
        <v>434</v>
      </c>
      <c r="G7" s="83"/>
      <c r="H7" s="83"/>
    </row>
    <row r="8" customFormat="false" ht="12.75" hidden="false" customHeight="false" outlineLevel="0" collapsed="false">
      <c r="A8" s="440"/>
      <c r="B8" s="441"/>
      <c r="C8" s="441"/>
      <c r="D8" s="441"/>
      <c r="E8" s="441"/>
      <c r="F8" s="441"/>
      <c r="G8" s="83"/>
      <c r="H8" s="83"/>
    </row>
    <row r="9" customFormat="false" ht="12.75" hidden="false" customHeight="false" outlineLevel="0" collapsed="false">
      <c r="A9" s="442"/>
      <c r="B9" s="441"/>
      <c r="C9" s="441"/>
      <c r="D9" s="441"/>
      <c r="E9" s="441"/>
      <c r="F9" s="441"/>
      <c r="G9" s="83"/>
      <c r="H9" s="83"/>
    </row>
    <row r="10" customFormat="false" ht="12.75" hidden="false" customHeight="false" outlineLevel="0" collapsed="false">
      <c r="A10" s="443"/>
      <c r="B10" s="189"/>
      <c r="C10" s="189"/>
      <c r="D10" s="189"/>
      <c r="E10" s="189"/>
      <c r="F10" s="189"/>
      <c r="G10" s="83"/>
      <c r="H10" s="83"/>
    </row>
    <row r="11" customFormat="false" ht="12.75" hidden="false" customHeight="false" outlineLevel="0" collapsed="false">
      <c r="A11" s="443"/>
      <c r="B11" s="189"/>
      <c r="C11" s="189"/>
      <c r="D11" s="189"/>
      <c r="E11" s="189"/>
      <c r="F11" s="189"/>
      <c r="G11" s="373"/>
      <c r="H11" s="373"/>
    </row>
    <row r="12" customFormat="false" ht="12.75" hidden="false" customHeight="false" outlineLevel="0" collapsed="false">
      <c r="A12" s="443"/>
      <c r="B12" s="189"/>
      <c r="C12" s="189"/>
      <c r="D12" s="189"/>
      <c r="E12" s="189"/>
      <c r="F12" s="189"/>
      <c r="G12" s="373"/>
      <c r="H12" s="373"/>
    </row>
    <row r="13" customFormat="false" ht="12.75" hidden="false" customHeight="false" outlineLevel="0" collapsed="false">
      <c r="A13" s="442"/>
      <c r="B13" s="189"/>
      <c r="C13" s="189"/>
      <c r="D13" s="189"/>
      <c r="E13" s="189"/>
      <c r="F13" s="189"/>
      <c r="G13" s="373"/>
      <c r="H13" s="373"/>
    </row>
    <row r="14" customFormat="false" ht="12.75" hidden="false" customHeight="false" outlineLevel="0" collapsed="false">
      <c r="A14" s="442"/>
      <c r="B14" s="189"/>
      <c r="C14" s="189"/>
      <c r="D14" s="189"/>
      <c r="E14" s="189"/>
      <c r="F14" s="189"/>
      <c r="G14" s="373"/>
      <c r="H14" s="373"/>
    </row>
    <row r="15" customFormat="false" ht="12.75" hidden="false" customHeight="false" outlineLevel="0" collapsed="false">
      <c r="A15" s="443"/>
      <c r="B15" s="189"/>
      <c r="C15" s="189"/>
      <c r="D15" s="189"/>
      <c r="E15" s="189"/>
      <c r="F15" s="189"/>
      <c r="G15" s="373"/>
      <c r="H15" s="373"/>
    </row>
    <row r="16" customFormat="false" ht="12.75" hidden="false" customHeight="false" outlineLevel="0" collapsed="false">
      <c r="A16" s="443"/>
      <c r="B16" s="189"/>
      <c r="C16" s="189"/>
      <c r="D16" s="189"/>
      <c r="E16" s="189"/>
      <c r="F16" s="189"/>
      <c r="G16" s="373"/>
      <c r="H16" s="373"/>
    </row>
    <row r="17" customFormat="false" ht="12.75" hidden="false" customHeight="false" outlineLevel="0" collapsed="false">
      <c r="A17" s="442"/>
      <c r="B17" s="189"/>
      <c r="C17" s="189"/>
      <c r="D17" s="189"/>
      <c r="E17" s="189"/>
      <c r="F17" s="189"/>
      <c r="G17" s="373"/>
      <c r="H17" s="373"/>
    </row>
    <row r="18" customFormat="false" ht="12.75" hidden="false" customHeight="false" outlineLevel="0" collapsed="false">
      <c r="A18" s="442"/>
      <c r="B18" s="189"/>
      <c r="C18" s="189"/>
      <c r="D18" s="189"/>
      <c r="E18" s="189"/>
      <c r="F18" s="189"/>
      <c r="G18" s="373"/>
      <c r="H18" s="373"/>
    </row>
    <row r="19" customFormat="false" ht="12.75" hidden="false" customHeight="false" outlineLevel="0" collapsed="false">
      <c r="A19" s="442"/>
      <c r="B19" s="189"/>
      <c r="C19" s="189"/>
      <c r="D19" s="189"/>
      <c r="E19" s="189"/>
      <c r="F19" s="189"/>
      <c r="G19" s="373"/>
      <c r="H19" s="373"/>
    </row>
    <row r="20" customFormat="false" ht="12.75" hidden="false" customHeight="false" outlineLevel="0" collapsed="false">
      <c r="A20" s="440"/>
      <c r="B20" s="444"/>
      <c r="C20" s="444"/>
      <c r="D20" s="444"/>
      <c r="E20" s="444"/>
      <c r="F20" s="444"/>
      <c r="G20" s="373"/>
      <c r="H20" s="373"/>
    </row>
    <row r="21" customFormat="false" ht="12.75" hidden="false" customHeight="false" outlineLevel="0" collapsed="false">
      <c r="A21" s="442"/>
      <c r="B21" s="445"/>
      <c r="C21" s="446"/>
      <c r="D21" s="446"/>
      <c r="E21" s="446"/>
      <c r="F21" s="447"/>
      <c r="G21" s="373"/>
      <c r="H21" s="373"/>
    </row>
    <row r="22" customFormat="false" ht="12.75" hidden="false" customHeight="false" outlineLevel="0" collapsed="false">
      <c r="A22" s="234"/>
      <c r="B22" s="448"/>
      <c r="C22" s="448"/>
      <c r="D22" s="448"/>
      <c r="E22" s="448"/>
      <c r="F22" s="448"/>
      <c r="G22" s="373"/>
      <c r="H22" s="373"/>
    </row>
    <row r="23" customFormat="false" ht="12.75" hidden="false" customHeight="false" outlineLevel="0" collapsed="false">
      <c r="A23" s="234"/>
      <c r="B23" s="448"/>
      <c r="C23" s="448"/>
      <c r="D23" s="448"/>
      <c r="E23" s="448"/>
      <c r="F23" s="448"/>
      <c r="G23" s="373"/>
      <c r="H23" s="373"/>
    </row>
    <row r="24" customFormat="false" ht="12.75" hidden="false" customHeight="false" outlineLevel="0" collapsed="false">
      <c r="A24" s="437" t="s">
        <v>435</v>
      </c>
      <c r="B24" s="234"/>
      <c r="C24" s="83"/>
      <c r="D24" s="83"/>
      <c r="E24" s="83"/>
      <c r="F24" s="83"/>
      <c r="G24" s="373"/>
      <c r="H24" s="373" t="s">
        <v>436</v>
      </c>
    </row>
    <row r="25" customFormat="false" ht="12.75" hidden="false" customHeight="false" outlineLevel="0" collapsed="false">
      <c r="A25" s="438" t="s">
        <v>437</v>
      </c>
      <c r="B25" s="449"/>
      <c r="C25" s="439" t="n">
        <f aca="false">+Pressupostos!B11</f>
        <v>2021</v>
      </c>
      <c r="D25" s="439" t="n">
        <f aca="false">+C25+1</f>
        <v>2022</v>
      </c>
      <c r="E25" s="439" t="n">
        <f aca="false">+D25+1</f>
        <v>2023</v>
      </c>
      <c r="F25" s="439" t="n">
        <f aca="false">+E25+1</f>
        <v>2024</v>
      </c>
      <c r="G25" s="439" t="n">
        <f aca="false">+F25+1</f>
        <v>2025</v>
      </c>
      <c r="H25" s="439" t="n">
        <f aca="false">+G25+1</f>
        <v>2026</v>
      </c>
    </row>
    <row r="26" customFormat="false" ht="12.75" hidden="false" customHeight="false" outlineLevel="0" collapsed="false">
      <c r="A26" s="450" t="s">
        <v>431</v>
      </c>
      <c r="B26" s="451"/>
      <c r="C26" s="441"/>
      <c r="D26" s="441"/>
      <c r="E26" s="441"/>
      <c r="F26" s="441"/>
      <c r="G26" s="441"/>
      <c r="H26" s="441"/>
    </row>
    <row r="27" customFormat="false" ht="12.75" hidden="false" customHeight="false" outlineLevel="0" collapsed="false">
      <c r="A27" s="450" t="s">
        <v>432</v>
      </c>
      <c r="B27" s="452"/>
      <c r="C27" s="189"/>
      <c r="D27" s="189"/>
      <c r="E27" s="189"/>
      <c r="F27" s="189"/>
      <c r="G27" s="189"/>
      <c r="H27" s="189"/>
    </row>
    <row r="28" customFormat="false" ht="12.75" hidden="false" customHeight="false" outlineLevel="0" collapsed="false">
      <c r="A28" s="450" t="s">
        <v>433</v>
      </c>
      <c r="B28" s="452"/>
      <c r="C28" s="189"/>
      <c r="D28" s="189"/>
      <c r="E28" s="189"/>
      <c r="F28" s="189"/>
      <c r="G28" s="189"/>
      <c r="H28" s="189"/>
    </row>
    <row r="29" customFormat="false" ht="12.75" hidden="false" customHeight="false" outlineLevel="0" collapsed="false">
      <c r="A29" s="450" t="s">
        <v>434</v>
      </c>
      <c r="B29" s="452"/>
      <c r="C29" s="189"/>
      <c r="D29" s="189"/>
      <c r="E29" s="189"/>
      <c r="F29" s="189"/>
      <c r="G29" s="189"/>
      <c r="H29" s="189"/>
    </row>
    <row r="30" customFormat="false" ht="12.75" hidden="false" customHeight="false" outlineLevel="0" collapsed="false">
      <c r="A30" s="442"/>
      <c r="B30" s="452"/>
      <c r="C30" s="189"/>
      <c r="D30" s="189"/>
      <c r="E30" s="189"/>
      <c r="F30" s="189"/>
      <c r="G30" s="189"/>
      <c r="H30" s="189"/>
    </row>
    <row r="31" customFormat="false" ht="12.75" hidden="false" customHeight="false" outlineLevel="0" collapsed="false">
      <c r="A31" s="442"/>
      <c r="B31" s="452"/>
      <c r="C31" s="189"/>
      <c r="D31" s="189"/>
      <c r="E31" s="189"/>
      <c r="F31" s="189"/>
      <c r="G31" s="189"/>
      <c r="H31" s="189"/>
    </row>
    <row r="32" customFormat="false" ht="12.75" hidden="false" customHeight="false" outlineLevel="0" collapsed="false">
      <c r="A32" s="443"/>
      <c r="B32" s="452"/>
      <c r="C32" s="189"/>
      <c r="D32" s="189"/>
      <c r="E32" s="189"/>
      <c r="F32" s="189"/>
      <c r="G32" s="189"/>
      <c r="H32" s="189"/>
    </row>
    <row r="33" customFormat="false" ht="12.75" hidden="false" customHeight="false" outlineLevel="0" collapsed="false">
      <c r="A33" s="439" t="s">
        <v>206</v>
      </c>
      <c r="B33" s="439"/>
      <c r="C33" s="453" t="n">
        <f aca="false">+SUM(C26:C32)</f>
        <v>0</v>
      </c>
      <c r="D33" s="453" t="n">
        <f aca="false">+SUM(D26:D32)</f>
        <v>0</v>
      </c>
      <c r="E33" s="453" t="n">
        <f aca="false">+SUM(E26:E32)</f>
        <v>0</v>
      </c>
      <c r="F33" s="453" t="n">
        <f aca="false">+SUM(F26:F32)</f>
        <v>0</v>
      </c>
      <c r="G33" s="453" t="n">
        <f aca="false">+SUM(G26:G32)</f>
        <v>0</v>
      </c>
      <c r="H33" s="453" t="n">
        <f aca="false">+SUM(H26:H32)</f>
        <v>0</v>
      </c>
    </row>
    <row r="34" customFormat="false" ht="12.75" hidden="false" customHeight="false" outlineLevel="0" collapsed="false">
      <c r="A34" s="246"/>
      <c r="B34" s="454"/>
      <c r="C34" s="254"/>
      <c r="D34" s="254"/>
      <c r="E34" s="254"/>
      <c r="F34" s="254"/>
      <c r="G34" s="373"/>
      <c r="H34" s="373"/>
    </row>
    <row r="35" customFormat="false" ht="12.75" hidden="false" customHeight="false" outlineLevel="0" collapsed="false">
      <c r="A35" s="437" t="s">
        <v>438</v>
      </c>
      <c r="B35" s="234"/>
      <c r="C35" s="83"/>
      <c r="D35" s="83"/>
      <c r="E35" s="83"/>
      <c r="F35" s="83"/>
      <c r="G35" s="373"/>
      <c r="H35" s="373" t="s">
        <v>436</v>
      </c>
    </row>
    <row r="36" customFormat="false" ht="12.75" hidden="false" customHeight="false" outlineLevel="0" collapsed="false">
      <c r="A36" s="439" t="s">
        <v>439</v>
      </c>
      <c r="B36" s="439"/>
      <c r="C36" s="439" t="n">
        <f aca="false">+C25</f>
        <v>2021</v>
      </c>
      <c r="D36" s="439" t="n">
        <f aca="false">+D25</f>
        <v>2022</v>
      </c>
      <c r="E36" s="439" t="n">
        <f aca="false">+E25</f>
        <v>2023</v>
      </c>
      <c r="F36" s="439" t="n">
        <f aca="false">+F25</f>
        <v>2024</v>
      </c>
      <c r="G36" s="439" t="n">
        <f aca="false">+G25</f>
        <v>2025</v>
      </c>
      <c r="H36" s="439" t="n">
        <f aca="false">+H25</f>
        <v>2026</v>
      </c>
    </row>
    <row r="37" customFormat="false" ht="12.75" hidden="false" customHeight="false" outlineLevel="0" collapsed="false">
      <c r="A37" s="440"/>
      <c r="B37" s="451"/>
      <c r="C37" s="441"/>
      <c r="D37" s="441"/>
      <c r="E37" s="441"/>
      <c r="F37" s="441"/>
      <c r="G37" s="441"/>
      <c r="H37" s="441"/>
    </row>
    <row r="38" customFormat="false" ht="12.75" hidden="false" customHeight="false" outlineLevel="0" collapsed="false">
      <c r="A38" s="455"/>
      <c r="B38" s="451"/>
      <c r="C38" s="441"/>
      <c r="D38" s="441"/>
      <c r="E38" s="441"/>
      <c r="F38" s="441"/>
      <c r="G38" s="441"/>
      <c r="H38" s="441"/>
    </row>
    <row r="39" customFormat="false" ht="12.75" hidden="false" customHeight="false" outlineLevel="0" collapsed="false">
      <c r="A39" s="455"/>
      <c r="B39" s="451"/>
      <c r="C39" s="441"/>
      <c r="D39" s="441"/>
      <c r="E39" s="441"/>
      <c r="F39" s="441"/>
      <c r="G39" s="441"/>
      <c r="H39" s="441"/>
    </row>
    <row r="40" customFormat="false" ht="12.75" hidden="false" customHeight="false" outlineLevel="0" collapsed="false">
      <c r="A40" s="455"/>
      <c r="B40" s="451"/>
      <c r="C40" s="441"/>
      <c r="D40" s="441"/>
      <c r="E40" s="441"/>
      <c r="F40" s="441"/>
      <c r="G40" s="441"/>
      <c r="H40" s="441"/>
    </row>
    <row r="41" customFormat="false" ht="12.75" hidden="false" customHeight="false" outlineLevel="0" collapsed="false">
      <c r="A41" s="455"/>
      <c r="B41" s="451"/>
      <c r="C41" s="441"/>
      <c r="D41" s="441"/>
      <c r="E41" s="441"/>
      <c r="F41" s="441"/>
      <c r="G41" s="441"/>
      <c r="H41" s="441"/>
    </row>
    <row r="42" customFormat="false" ht="12.75" hidden="false" customHeight="false" outlineLevel="0" collapsed="false">
      <c r="A42" s="455"/>
      <c r="B42" s="451"/>
      <c r="C42" s="441"/>
      <c r="D42" s="441"/>
      <c r="E42" s="441"/>
      <c r="F42" s="441"/>
      <c r="G42" s="441"/>
      <c r="H42" s="441"/>
    </row>
    <row r="43" customFormat="false" ht="12.75" hidden="false" customHeight="false" outlineLevel="0" collapsed="false">
      <c r="A43" s="455"/>
      <c r="B43" s="451"/>
      <c r="C43" s="441"/>
      <c r="D43" s="441"/>
      <c r="E43" s="441"/>
      <c r="F43" s="441"/>
      <c r="G43" s="441"/>
      <c r="H43" s="441"/>
    </row>
    <row r="44" customFormat="false" ht="12.75" hidden="false" customHeight="false" outlineLevel="0" collapsed="false">
      <c r="A44" s="455"/>
      <c r="B44" s="452"/>
      <c r="C44" s="441"/>
      <c r="D44" s="441"/>
      <c r="E44" s="441"/>
      <c r="F44" s="441"/>
      <c r="G44" s="441"/>
      <c r="H44" s="441"/>
    </row>
    <row r="45" customFormat="false" ht="12.75" hidden="false" customHeight="false" outlineLevel="0" collapsed="false">
      <c r="A45" s="455"/>
      <c r="B45" s="452"/>
      <c r="C45" s="441"/>
      <c r="D45" s="441"/>
      <c r="E45" s="441"/>
      <c r="F45" s="441"/>
      <c r="G45" s="441"/>
      <c r="H45" s="441"/>
    </row>
    <row r="46" customFormat="false" ht="12.75" hidden="false" customHeight="false" outlineLevel="0" collapsed="false">
      <c r="A46" s="455"/>
      <c r="B46" s="452"/>
      <c r="C46" s="441"/>
      <c r="D46" s="441"/>
      <c r="E46" s="441"/>
      <c r="F46" s="441"/>
      <c r="G46" s="441"/>
      <c r="H46" s="441"/>
    </row>
    <row r="47" customFormat="false" ht="12.75" hidden="false" customHeight="false" outlineLevel="0" collapsed="false">
      <c r="A47" s="442"/>
      <c r="B47" s="452"/>
      <c r="C47" s="441"/>
      <c r="D47" s="441"/>
      <c r="E47" s="441"/>
      <c r="F47" s="441"/>
      <c r="G47" s="441"/>
      <c r="H47" s="441"/>
    </row>
    <row r="48" customFormat="false" ht="12.75" hidden="false" customHeight="false" outlineLevel="0" collapsed="false">
      <c r="A48" s="442"/>
      <c r="B48" s="452"/>
      <c r="C48" s="441"/>
      <c r="D48" s="441"/>
      <c r="E48" s="441"/>
      <c r="F48" s="441"/>
      <c r="G48" s="441"/>
      <c r="H48" s="441"/>
    </row>
    <row r="49" customFormat="false" ht="12.75" hidden="false" customHeight="false" outlineLevel="0" collapsed="false">
      <c r="A49" s="442"/>
      <c r="B49" s="452"/>
      <c r="C49" s="441"/>
      <c r="D49" s="441"/>
      <c r="E49" s="441"/>
      <c r="F49" s="441"/>
      <c r="G49" s="441"/>
      <c r="H49" s="441"/>
    </row>
    <row r="50" customFormat="false" ht="12.75" hidden="false" customHeight="false" outlineLevel="0" collapsed="false">
      <c r="A50" s="443"/>
      <c r="B50" s="452"/>
      <c r="C50" s="189"/>
      <c r="D50" s="189"/>
      <c r="E50" s="189"/>
      <c r="F50" s="189"/>
      <c r="G50" s="189"/>
      <c r="H50" s="189"/>
    </row>
    <row r="51" customFormat="false" ht="12.75" hidden="false" customHeight="false" outlineLevel="0" collapsed="false">
      <c r="A51" s="234"/>
      <c r="B51" s="234"/>
      <c r="C51" s="234"/>
      <c r="D51" s="234"/>
      <c r="E51" s="234"/>
      <c r="F51" s="234"/>
      <c r="G51" s="83"/>
      <c r="H51" s="83"/>
    </row>
    <row r="52" customFormat="false" ht="12.75" hidden="false" customHeight="false" outlineLevel="0" collapsed="false">
      <c r="A52" s="234"/>
      <c r="B52" s="234"/>
      <c r="C52" s="234"/>
      <c r="D52" s="234"/>
      <c r="E52" s="234"/>
      <c r="F52" s="234"/>
      <c r="G52" s="83"/>
      <c r="H52" s="83"/>
    </row>
    <row r="53" customFormat="false" ht="12.75" hidden="false" customHeight="false" outlineLevel="0" collapsed="false">
      <c r="A53" s="437" t="s">
        <v>440</v>
      </c>
      <c r="B53" s="234"/>
      <c r="C53" s="83"/>
      <c r="D53" s="83"/>
      <c r="E53" s="83"/>
      <c r="F53" s="83"/>
      <c r="G53" s="373"/>
      <c r="H53" s="373"/>
    </row>
    <row r="54" customFormat="false" ht="12.75" hidden="false" customHeight="false" outlineLevel="0" collapsed="false">
      <c r="A54" s="439" t="s">
        <v>441</v>
      </c>
      <c r="B54" s="439"/>
      <c r="C54" s="439" t="n">
        <f aca="false">+C36</f>
        <v>2021</v>
      </c>
      <c r="D54" s="439" t="n">
        <f aca="false">+D36</f>
        <v>2022</v>
      </c>
      <c r="E54" s="439" t="n">
        <f aca="false">+E36</f>
        <v>2023</v>
      </c>
      <c r="F54" s="439" t="n">
        <f aca="false">+F36</f>
        <v>2024</v>
      </c>
      <c r="G54" s="439" t="n">
        <f aca="false">+G36</f>
        <v>2025</v>
      </c>
      <c r="H54" s="439" t="n">
        <f aca="false">+H36</f>
        <v>2026</v>
      </c>
    </row>
    <row r="55" customFormat="false" ht="12.75" hidden="false" customHeight="false" outlineLevel="0" collapsed="false">
      <c r="A55" s="440"/>
      <c r="B55" s="451"/>
      <c r="C55" s="441"/>
      <c r="D55" s="441"/>
      <c r="E55" s="441"/>
      <c r="F55" s="441"/>
      <c r="G55" s="441"/>
      <c r="H55" s="441"/>
    </row>
    <row r="56" customFormat="false" ht="12.75" hidden="false" customHeight="false" outlineLevel="0" collapsed="false">
      <c r="A56" s="455"/>
      <c r="B56" s="451"/>
      <c r="C56" s="441"/>
      <c r="D56" s="441"/>
      <c r="E56" s="441"/>
      <c r="F56" s="441"/>
      <c r="G56" s="441"/>
      <c r="H56" s="441"/>
    </row>
    <row r="57" customFormat="false" ht="12.75" hidden="false" customHeight="false" outlineLevel="0" collapsed="false">
      <c r="A57" s="455"/>
      <c r="B57" s="451"/>
      <c r="C57" s="441"/>
      <c r="D57" s="441"/>
      <c r="E57" s="441"/>
      <c r="F57" s="441"/>
      <c r="G57" s="441"/>
      <c r="H57" s="441"/>
    </row>
    <row r="58" customFormat="false" ht="12.75" hidden="false" customHeight="false" outlineLevel="0" collapsed="false">
      <c r="A58" s="455"/>
      <c r="B58" s="451"/>
      <c r="C58" s="441"/>
      <c r="D58" s="441"/>
      <c r="E58" s="441"/>
      <c r="F58" s="441"/>
      <c r="G58" s="441"/>
      <c r="H58" s="441"/>
    </row>
    <row r="59" customFormat="false" ht="12.75" hidden="false" customHeight="false" outlineLevel="0" collapsed="false">
      <c r="A59" s="455"/>
      <c r="B59" s="451"/>
      <c r="C59" s="441"/>
      <c r="D59" s="441"/>
      <c r="E59" s="441"/>
      <c r="F59" s="441"/>
      <c r="G59" s="441"/>
      <c r="H59" s="441"/>
    </row>
    <row r="60" customFormat="false" ht="12.75" hidden="false" customHeight="false" outlineLevel="0" collapsed="false">
      <c r="A60" s="455"/>
      <c r="B60" s="451"/>
      <c r="C60" s="441"/>
      <c r="D60" s="441"/>
      <c r="E60" s="441"/>
      <c r="F60" s="441"/>
      <c r="G60" s="441"/>
      <c r="H60" s="441"/>
    </row>
    <row r="61" customFormat="false" ht="12.75" hidden="false" customHeight="false" outlineLevel="0" collapsed="false">
      <c r="A61" s="455"/>
      <c r="B61" s="451"/>
      <c r="C61" s="441"/>
      <c r="D61" s="441"/>
      <c r="E61" s="441"/>
      <c r="F61" s="441"/>
      <c r="G61" s="441"/>
      <c r="H61" s="441"/>
    </row>
    <row r="62" customFormat="false" ht="12.75" hidden="false" customHeight="false" outlineLevel="0" collapsed="false">
      <c r="A62" s="455"/>
      <c r="B62" s="452"/>
      <c r="C62" s="189"/>
      <c r="D62" s="189"/>
      <c r="E62" s="189"/>
      <c r="F62" s="189"/>
      <c r="G62" s="189"/>
      <c r="H62" s="189"/>
    </row>
    <row r="63" customFormat="false" ht="12.75" hidden="false" customHeight="false" outlineLevel="0" collapsed="false">
      <c r="A63" s="455"/>
      <c r="B63" s="452"/>
      <c r="C63" s="189"/>
      <c r="D63" s="189"/>
      <c r="E63" s="189"/>
      <c r="F63" s="189"/>
      <c r="G63" s="189"/>
      <c r="H63" s="189"/>
    </row>
    <row r="64" customFormat="false" ht="12.75" hidden="false" customHeight="false" outlineLevel="0" collapsed="false">
      <c r="A64" s="455"/>
      <c r="B64" s="452"/>
      <c r="C64" s="189"/>
      <c r="D64" s="189"/>
      <c r="E64" s="189"/>
      <c r="F64" s="189"/>
      <c r="G64" s="189"/>
      <c r="H64" s="189"/>
    </row>
    <row r="65" customFormat="false" ht="12.75" hidden="false" customHeight="false" outlineLevel="0" collapsed="false">
      <c r="A65" s="442"/>
      <c r="B65" s="452"/>
      <c r="C65" s="189"/>
      <c r="D65" s="189"/>
      <c r="E65" s="189"/>
      <c r="F65" s="189"/>
      <c r="G65" s="189"/>
      <c r="H65" s="189"/>
    </row>
    <row r="66" customFormat="false" ht="12.75" hidden="false" customHeight="false" outlineLevel="0" collapsed="false">
      <c r="A66" s="442"/>
      <c r="B66" s="452"/>
      <c r="C66" s="189"/>
      <c r="D66" s="189"/>
      <c r="E66" s="189"/>
      <c r="F66" s="189"/>
      <c r="G66" s="189"/>
      <c r="H66" s="189"/>
    </row>
    <row r="67" customFormat="false" ht="12.75" hidden="false" customHeight="false" outlineLevel="0" collapsed="false">
      <c r="A67" s="442"/>
      <c r="B67" s="452"/>
      <c r="C67" s="189"/>
      <c r="D67" s="189"/>
      <c r="E67" s="189"/>
      <c r="F67" s="189"/>
      <c r="G67" s="189"/>
      <c r="H67" s="189"/>
    </row>
    <row r="68" customFormat="false" ht="12.75" hidden="false" customHeight="false" outlineLevel="0" collapsed="false">
      <c r="A68" s="443"/>
      <c r="B68" s="452"/>
      <c r="C68" s="189"/>
      <c r="D68" s="189"/>
      <c r="E68" s="189"/>
      <c r="F68" s="189"/>
      <c r="G68" s="189"/>
      <c r="H68" s="189"/>
    </row>
    <row r="69" customFormat="false" ht="12.75" hidden="false" customHeight="false" outlineLevel="0" collapsed="false">
      <c r="A69" s="234"/>
      <c r="B69" s="234"/>
      <c r="C69" s="234"/>
      <c r="D69" s="234"/>
      <c r="E69" s="234"/>
      <c r="F69" s="234"/>
      <c r="G69" s="83"/>
      <c r="H69" s="83"/>
    </row>
    <row r="70" customFormat="false" ht="12.75" hidden="false" customHeight="false" outlineLevel="0" collapsed="false">
      <c r="A70" s="234"/>
      <c r="B70" s="234"/>
      <c r="C70" s="234"/>
      <c r="D70" s="234"/>
      <c r="E70" s="234"/>
      <c r="F70" s="234"/>
      <c r="G70" s="83"/>
      <c r="H70" s="83"/>
    </row>
    <row r="71" customFormat="false" ht="12.75" hidden="false" customHeight="false" outlineLevel="0" collapsed="false">
      <c r="A71" s="437" t="s">
        <v>442</v>
      </c>
      <c r="B71" s="234"/>
      <c r="C71" s="83"/>
      <c r="D71" s="83"/>
      <c r="E71" s="83"/>
      <c r="F71" s="83"/>
      <c r="G71" s="373"/>
      <c r="H71" s="373"/>
    </row>
    <row r="72" customFormat="false" ht="12.75" hidden="false" customHeight="false" outlineLevel="0" collapsed="false">
      <c r="A72" s="439" t="s">
        <v>441</v>
      </c>
      <c r="B72" s="439"/>
      <c r="C72" s="439" t="n">
        <f aca="false">+C25</f>
        <v>2021</v>
      </c>
      <c r="D72" s="439" t="n">
        <f aca="false">+D25</f>
        <v>2022</v>
      </c>
      <c r="E72" s="439" t="n">
        <f aca="false">+E25</f>
        <v>2023</v>
      </c>
      <c r="F72" s="439" t="n">
        <f aca="false">+F25</f>
        <v>2024</v>
      </c>
      <c r="G72" s="439" t="n">
        <f aca="false">+G25</f>
        <v>2025</v>
      </c>
      <c r="H72" s="439" t="n">
        <f aca="false">+H25</f>
        <v>2026</v>
      </c>
    </row>
    <row r="73" customFormat="false" ht="12.75" hidden="false" customHeight="false" outlineLevel="0" collapsed="false">
      <c r="A73" s="440"/>
      <c r="B73" s="451"/>
      <c r="C73" s="441" t="n">
        <f aca="false">+C37*C55</f>
        <v>0</v>
      </c>
      <c r="D73" s="441" t="n">
        <f aca="false">+D37*D55</f>
        <v>0</v>
      </c>
      <c r="E73" s="441" t="n">
        <f aca="false">+E37*E55</f>
        <v>0</v>
      </c>
      <c r="F73" s="441" t="n">
        <f aca="false">+F37*F55</f>
        <v>0</v>
      </c>
      <c r="G73" s="441" t="n">
        <f aca="false">+G37*G55</f>
        <v>0</v>
      </c>
      <c r="H73" s="441" t="n">
        <f aca="false">+H37*H55</f>
        <v>0</v>
      </c>
    </row>
    <row r="74" customFormat="false" ht="12.75" hidden="false" customHeight="false" outlineLevel="0" collapsed="false">
      <c r="A74" s="455"/>
      <c r="B74" s="451"/>
      <c r="C74" s="441" t="n">
        <f aca="false">+C38*C56</f>
        <v>0</v>
      </c>
      <c r="D74" s="441" t="n">
        <f aca="false">+D38*D56</f>
        <v>0</v>
      </c>
      <c r="E74" s="441" t="n">
        <f aca="false">+E38*E56</f>
        <v>0</v>
      </c>
      <c r="F74" s="441" t="n">
        <f aca="false">+F38*F56</f>
        <v>0</v>
      </c>
      <c r="G74" s="441" t="n">
        <f aca="false">+G38*G56</f>
        <v>0</v>
      </c>
      <c r="H74" s="441" t="n">
        <f aca="false">+H38*H56</f>
        <v>0</v>
      </c>
    </row>
    <row r="75" customFormat="false" ht="12.75" hidden="false" customHeight="false" outlineLevel="0" collapsed="false">
      <c r="A75" s="455"/>
      <c r="B75" s="451"/>
      <c r="C75" s="441" t="n">
        <f aca="false">+C39*C57</f>
        <v>0</v>
      </c>
      <c r="D75" s="441" t="n">
        <f aca="false">+D39*D57</f>
        <v>0</v>
      </c>
      <c r="E75" s="441" t="n">
        <f aca="false">+E39*E57</f>
        <v>0</v>
      </c>
      <c r="F75" s="441" t="n">
        <f aca="false">+F39*F57</f>
        <v>0</v>
      </c>
      <c r="G75" s="441" t="n">
        <f aca="false">+G39*G57</f>
        <v>0</v>
      </c>
      <c r="H75" s="441" t="n">
        <f aca="false">+H39*H57</f>
        <v>0</v>
      </c>
    </row>
    <row r="76" customFormat="false" ht="12.75" hidden="false" customHeight="false" outlineLevel="0" collapsed="false">
      <c r="A76" s="455"/>
      <c r="B76" s="451"/>
      <c r="C76" s="441" t="n">
        <f aca="false">+C40*C58</f>
        <v>0</v>
      </c>
      <c r="D76" s="441" t="n">
        <f aca="false">+D40*D58</f>
        <v>0</v>
      </c>
      <c r="E76" s="441" t="n">
        <f aca="false">+E40*E58</f>
        <v>0</v>
      </c>
      <c r="F76" s="441" t="n">
        <f aca="false">+F40*F58</f>
        <v>0</v>
      </c>
      <c r="G76" s="441" t="n">
        <f aca="false">+G40*G58</f>
        <v>0</v>
      </c>
      <c r="H76" s="441" t="n">
        <f aca="false">+H40*H58</f>
        <v>0</v>
      </c>
    </row>
    <row r="77" customFormat="false" ht="12.75" hidden="false" customHeight="false" outlineLevel="0" collapsed="false">
      <c r="A77" s="455"/>
      <c r="B77" s="451"/>
      <c r="C77" s="441" t="n">
        <f aca="false">+C41*C59</f>
        <v>0</v>
      </c>
      <c r="D77" s="441" t="n">
        <f aca="false">+D41*D59</f>
        <v>0</v>
      </c>
      <c r="E77" s="441" t="n">
        <f aca="false">+E41*E59</f>
        <v>0</v>
      </c>
      <c r="F77" s="441" t="n">
        <f aca="false">+F41*F59</f>
        <v>0</v>
      </c>
      <c r="G77" s="441" t="n">
        <f aca="false">+G41*G59</f>
        <v>0</v>
      </c>
      <c r="H77" s="441" t="n">
        <f aca="false">+H41*H59</f>
        <v>0</v>
      </c>
    </row>
    <row r="78" customFormat="false" ht="12.75" hidden="false" customHeight="false" outlineLevel="0" collapsed="false">
      <c r="A78" s="455"/>
      <c r="B78" s="451"/>
      <c r="C78" s="441" t="n">
        <f aca="false">+C42*C60</f>
        <v>0</v>
      </c>
      <c r="D78" s="441" t="n">
        <f aca="false">+D42*D60</f>
        <v>0</v>
      </c>
      <c r="E78" s="441" t="n">
        <f aca="false">+E42*E60</f>
        <v>0</v>
      </c>
      <c r="F78" s="441" t="n">
        <f aca="false">+F42*F60</f>
        <v>0</v>
      </c>
      <c r="G78" s="441" t="n">
        <f aca="false">+G42*G60</f>
        <v>0</v>
      </c>
      <c r="H78" s="441" t="n">
        <f aca="false">+H42*H60</f>
        <v>0</v>
      </c>
    </row>
    <row r="79" customFormat="false" ht="12.75" hidden="false" customHeight="false" outlineLevel="0" collapsed="false">
      <c r="A79" s="455"/>
      <c r="B79" s="451"/>
      <c r="C79" s="441" t="n">
        <f aca="false">+C43*C61</f>
        <v>0</v>
      </c>
      <c r="D79" s="441" t="n">
        <f aca="false">+D43*D61</f>
        <v>0</v>
      </c>
      <c r="E79" s="441" t="n">
        <f aca="false">+E43*E61</f>
        <v>0</v>
      </c>
      <c r="F79" s="441" t="n">
        <f aca="false">+F43*F61</f>
        <v>0</v>
      </c>
      <c r="G79" s="441" t="n">
        <f aca="false">+G43*G61</f>
        <v>0</v>
      </c>
      <c r="H79" s="441" t="n">
        <f aca="false">+H43*H61</f>
        <v>0</v>
      </c>
    </row>
    <row r="80" customFormat="false" ht="12.75" hidden="false" customHeight="false" outlineLevel="0" collapsed="false">
      <c r="A80" s="455"/>
      <c r="B80" s="452"/>
      <c r="C80" s="441" t="n">
        <f aca="false">+C44*C62</f>
        <v>0</v>
      </c>
      <c r="D80" s="441" t="n">
        <f aca="false">+D44*D62</f>
        <v>0</v>
      </c>
      <c r="E80" s="441" t="n">
        <f aca="false">+E44*E62</f>
        <v>0</v>
      </c>
      <c r="F80" s="441" t="n">
        <f aca="false">+F44*F62</f>
        <v>0</v>
      </c>
      <c r="G80" s="441" t="n">
        <f aca="false">+G44*G62</f>
        <v>0</v>
      </c>
      <c r="H80" s="441" t="n">
        <f aca="false">+H44*H62</f>
        <v>0</v>
      </c>
    </row>
    <row r="81" customFormat="false" ht="12.75" hidden="false" customHeight="false" outlineLevel="0" collapsed="false">
      <c r="A81" s="455"/>
      <c r="B81" s="452"/>
      <c r="C81" s="441" t="n">
        <f aca="false">+C45*C63</f>
        <v>0</v>
      </c>
      <c r="D81" s="441" t="n">
        <f aca="false">+D45*D63</f>
        <v>0</v>
      </c>
      <c r="E81" s="441" t="n">
        <f aca="false">+E45*E63</f>
        <v>0</v>
      </c>
      <c r="F81" s="441" t="n">
        <f aca="false">+F45*F63</f>
        <v>0</v>
      </c>
      <c r="G81" s="441" t="n">
        <f aca="false">+G45*G63</f>
        <v>0</v>
      </c>
      <c r="H81" s="441" t="n">
        <f aca="false">+H45*H63</f>
        <v>0</v>
      </c>
    </row>
    <row r="82" customFormat="false" ht="12.75" hidden="false" customHeight="false" outlineLevel="0" collapsed="false">
      <c r="A82" s="455"/>
      <c r="B82" s="452"/>
      <c r="C82" s="441" t="n">
        <f aca="false">+C46*C64</f>
        <v>0</v>
      </c>
      <c r="D82" s="441" t="n">
        <f aca="false">+D46*D64</f>
        <v>0</v>
      </c>
      <c r="E82" s="441" t="n">
        <f aca="false">+E46*E64</f>
        <v>0</v>
      </c>
      <c r="F82" s="441" t="n">
        <f aca="false">+F46*F64</f>
        <v>0</v>
      </c>
      <c r="G82" s="441" t="n">
        <f aca="false">+G46*G64</f>
        <v>0</v>
      </c>
      <c r="H82" s="441" t="n">
        <f aca="false">+H46*H64</f>
        <v>0</v>
      </c>
    </row>
    <row r="83" customFormat="false" ht="12.75" hidden="false" customHeight="false" outlineLevel="0" collapsed="false">
      <c r="A83" s="442"/>
      <c r="B83" s="452"/>
      <c r="C83" s="441" t="n">
        <f aca="false">+C47*C65</f>
        <v>0</v>
      </c>
      <c r="D83" s="441" t="n">
        <f aca="false">+D47*D65</f>
        <v>0</v>
      </c>
      <c r="E83" s="441" t="n">
        <f aca="false">+E47*E65</f>
        <v>0</v>
      </c>
      <c r="F83" s="441" t="n">
        <f aca="false">+F47*F65</f>
        <v>0</v>
      </c>
      <c r="G83" s="441" t="n">
        <f aca="false">+G47*G65</f>
        <v>0</v>
      </c>
      <c r="H83" s="441" t="n">
        <f aca="false">+H47*H65</f>
        <v>0</v>
      </c>
    </row>
    <row r="84" customFormat="false" ht="12.75" hidden="false" customHeight="false" outlineLevel="0" collapsed="false">
      <c r="A84" s="442"/>
      <c r="B84" s="452"/>
      <c r="C84" s="441" t="n">
        <f aca="false">+C48*C66</f>
        <v>0</v>
      </c>
      <c r="D84" s="441" t="n">
        <f aca="false">+D48*D66</f>
        <v>0</v>
      </c>
      <c r="E84" s="441" t="n">
        <f aca="false">+E48*E66</f>
        <v>0</v>
      </c>
      <c r="F84" s="441" t="n">
        <f aca="false">+F48*F66</f>
        <v>0</v>
      </c>
      <c r="G84" s="441" t="n">
        <f aca="false">+G48*G66</f>
        <v>0</v>
      </c>
      <c r="H84" s="441" t="n">
        <f aca="false">+H48*H66</f>
        <v>0</v>
      </c>
    </row>
    <row r="85" customFormat="false" ht="12.75" hidden="false" customHeight="false" outlineLevel="0" collapsed="false">
      <c r="A85" s="442"/>
      <c r="B85" s="452"/>
      <c r="C85" s="441" t="n">
        <f aca="false">+C49*C67</f>
        <v>0</v>
      </c>
      <c r="D85" s="441" t="n">
        <f aca="false">+D49*D67</f>
        <v>0</v>
      </c>
      <c r="E85" s="441" t="n">
        <f aca="false">+E49*E67</f>
        <v>0</v>
      </c>
      <c r="F85" s="441" t="n">
        <f aca="false">+F49*F67</f>
        <v>0</v>
      </c>
      <c r="G85" s="441" t="n">
        <f aca="false">+G49*G67</f>
        <v>0</v>
      </c>
      <c r="H85" s="441" t="n">
        <f aca="false">+H49*H67</f>
        <v>0</v>
      </c>
    </row>
    <row r="86" customFormat="false" ht="12.75" hidden="false" customHeight="false" outlineLevel="0" collapsed="false">
      <c r="A86" s="443"/>
      <c r="B86" s="452"/>
      <c r="C86" s="441" t="n">
        <f aca="false">+C50*C68</f>
        <v>0</v>
      </c>
      <c r="D86" s="441" t="n">
        <f aca="false">+D50*D68</f>
        <v>0</v>
      </c>
      <c r="E86" s="441" t="n">
        <f aca="false">+E50*E68</f>
        <v>0</v>
      </c>
      <c r="F86" s="441" t="n">
        <f aca="false">+F50*F68</f>
        <v>0</v>
      </c>
      <c r="G86" s="441" t="n">
        <f aca="false">+G50*G68</f>
        <v>0</v>
      </c>
      <c r="H86" s="441" t="n">
        <f aca="false">+H50*H68</f>
        <v>0</v>
      </c>
    </row>
    <row r="87" customFormat="false" ht="12.75" hidden="false" customHeight="false" outlineLevel="0" collapsed="false">
      <c r="A87" s="439" t="s">
        <v>206</v>
      </c>
      <c r="B87" s="439"/>
      <c r="C87" s="453" t="n">
        <f aca="false">+SUM(C73:C86)</f>
        <v>0</v>
      </c>
      <c r="D87" s="453" t="n">
        <f aca="false">+SUM(D73:D86)</f>
        <v>0</v>
      </c>
      <c r="E87" s="453" t="n">
        <f aca="false">+SUM(E73:E86)</f>
        <v>0</v>
      </c>
      <c r="F87" s="453" t="n">
        <f aca="false">+SUM(F73:F86)</f>
        <v>0</v>
      </c>
      <c r="G87" s="453" t="n">
        <f aca="false">+SUM(G73:G86)</f>
        <v>0</v>
      </c>
      <c r="H87" s="453" t="n">
        <f aca="false">+SUM(H73:H86)</f>
        <v>0</v>
      </c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2.75" hidden="false" customHeight="false" outlineLevel="0" collapsed="false">
      <c r="A90" s="253" t="s">
        <v>443</v>
      </c>
      <c r="B90" s="83"/>
      <c r="C90" s="83"/>
      <c r="D90" s="83"/>
      <c r="E90" s="83"/>
      <c r="F90" s="83"/>
      <c r="G90" s="83"/>
      <c r="H90" s="83"/>
    </row>
    <row r="91" customFormat="false" ht="12.75" hidden="false" customHeight="false" outlineLevel="0" collapsed="false">
      <c r="A91" s="253" t="s">
        <v>444</v>
      </c>
      <c r="B91" s="83"/>
      <c r="C91" s="83"/>
      <c r="D91" s="83"/>
      <c r="E91" s="83"/>
      <c r="F91" s="83"/>
      <c r="G91" s="83"/>
      <c r="H91" s="83"/>
    </row>
  </sheetData>
  <mergeCells count="6">
    <mergeCell ref="A4:H4"/>
    <mergeCell ref="A33:B33"/>
    <mergeCell ref="A36:B36"/>
    <mergeCell ref="A54:B54"/>
    <mergeCell ref="A72:B72"/>
    <mergeCell ref="A87:B8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9"/>
  <sheetViews>
    <sheetView showFormulas="false" showGridLines="fals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C30" activeCellId="0" sqref="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11.42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1" customFormat="false" ht="13.5" hidden="false" customHeight="true" outlineLevel="0" collapsed="false">
      <c r="B1" s="7"/>
      <c r="C1" s="8" t="s">
        <v>4</v>
      </c>
    </row>
    <row r="2" customFormat="false" ht="13.5" hidden="false" customHeight="false" outlineLevel="0" collapsed="false">
      <c r="B2" s="7"/>
      <c r="C2" s="8"/>
    </row>
    <row r="3" customFormat="false" ht="13.5" hidden="false" customHeight="false" outlineLevel="0" collapsed="false">
      <c r="B3" s="7"/>
      <c r="C3" s="8"/>
    </row>
    <row r="4" customFormat="false" ht="15.75" hidden="false" customHeight="true" outlineLevel="0" collapsed="false">
      <c r="B4" s="9" t="s">
        <v>5</v>
      </c>
      <c r="C4" s="9"/>
    </row>
    <row r="5" customFormat="false" ht="13.5" hidden="false" customHeight="false" outlineLevel="0" collapsed="false">
      <c r="B5" s="7"/>
      <c r="C5" s="7"/>
    </row>
    <row r="6" s="10" customFormat="true" ht="14.1" hidden="false" customHeight="true" outlineLevel="0" collapsed="false">
      <c r="B6" s="11" t="s">
        <v>6</v>
      </c>
      <c r="C6" s="11"/>
    </row>
    <row r="7" s="10" customFormat="true" ht="27.6" hidden="false" customHeight="true" outlineLevel="0" collapsed="false">
      <c r="B7" s="11"/>
      <c r="C7" s="11"/>
    </row>
    <row r="8" s="10" customFormat="true" ht="36.6" hidden="false" customHeight="true" outlineLevel="0" collapsed="false">
      <c r="B8" s="11"/>
      <c r="C8" s="11"/>
    </row>
    <row r="9" customFormat="false" ht="13.5" hidden="false" customHeight="false" outlineLevel="0" collapsed="false">
      <c r="B9" s="7"/>
      <c r="C9" s="7"/>
    </row>
    <row r="10" customFormat="false" ht="13.5" hidden="false" customHeight="false" outlineLevel="0" collapsed="false">
      <c r="B10" s="12" t="s">
        <v>7</v>
      </c>
      <c r="C10" s="7"/>
    </row>
    <row r="11" customFormat="false" ht="8.45" hidden="false" customHeight="true" outlineLevel="0" collapsed="false">
      <c r="B11" s="12"/>
      <c r="C11" s="7"/>
    </row>
    <row r="12" customFormat="false" ht="12.75" hidden="false" customHeight="false" outlineLevel="0" collapsed="false">
      <c r="B12" s="13" t="s">
        <v>8</v>
      </c>
      <c r="C12" s="13"/>
    </row>
    <row r="13" customFormat="false" ht="12.75" hidden="false" customHeight="false" outlineLevel="0" collapsed="false">
      <c r="B13" s="13" t="s">
        <v>9</v>
      </c>
      <c r="C13" s="13"/>
    </row>
    <row r="14" customFormat="false" ht="12.75" hidden="false" customHeight="true" outlineLevel="0" collapsed="false">
      <c r="B14" s="14" t="s">
        <v>10</v>
      </c>
      <c r="C14" s="14"/>
    </row>
    <row r="15" customFormat="false" ht="12.75" hidden="false" customHeight="true" outlineLevel="0" collapsed="false">
      <c r="B15" s="14" t="s">
        <v>11</v>
      </c>
      <c r="C15" s="14"/>
    </row>
    <row r="16" customFormat="false" ht="8.45" hidden="false" customHeight="true" outlineLevel="0" collapsed="false">
      <c r="B16" s="12"/>
      <c r="C16" s="7"/>
    </row>
    <row r="17" customFormat="false" ht="13.5" hidden="false" customHeight="false" outlineLevel="0" collapsed="false">
      <c r="B17" s="15" t="s">
        <v>12</v>
      </c>
      <c r="C17" s="16"/>
    </row>
    <row r="18" customFormat="false" ht="13.5" hidden="false" customHeight="false" outlineLevel="0" collapsed="false">
      <c r="B18" s="15"/>
      <c r="C18" s="16"/>
    </row>
    <row r="19" customFormat="false" ht="40.5" hidden="false" customHeight="true" outlineLevel="0" collapsed="false">
      <c r="B19" s="17" t="n">
        <v>1</v>
      </c>
      <c r="C19" s="18" t="s">
        <v>13</v>
      </c>
    </row>
    <row r="20" customFormat="false" ht="8.45" hidden="false" customHeight="true" outlineLevel="0" collapsed="false">
      <c r="B20" s="12"/>
      <c r="C20" s="7"/>
    </row>
    <row r="21" customFormat="false" ht="23.1" hidden="false" customHeight="true" outlineLevel="0" collapsed="false">
      <c r="B21" s="17" t="n">
        <v>2</v>
      </c>
      <c r="C21" s="18" t="s">
        <v>14</v>
      </c>
    </row>
    <row r="22" customFormat="false" ht="6.6" hidden="false" customHeight="true" outlineLevel="0" collapsed="false">
      <c r="B22" s="15"/>
      <c r="C22" s="16"/>
    </row>
    <row r="23" customFormat="false" ht="40.5" hidden="false" customHeight="true" outlineLevel="0" collapsed="false">
      <c r="B23" s="17" t="n">
        <v>3</v>
      </c>
      <c r="C23" s="18" t="s">
        <v>15</v>
      </c>
    </row>
    <row r="24" customFormat="false" ht="6.6" hidden="false" customHeight="true" outlineLevel="0" collapsed="false">
      <c r="B24" s="19"/>
      <c r="C24" s="19"/>
    </row>
    <row r="25" customFormat="false" ht="25.5" hidden="false" customHeight="true" outlineLevel="0" collapsed="false">
      <c r="B25" s="17" t="n">
        <v>4</v>
      </c>
      <c r="C25" s="18" t="s">
        <v>16</v>
      </c>
    </row>
    <row r="26" customFormat="false" ht="6.6" hidden="false" customHeight="true" outlineLevel="0" collapsed="false">
      <c r="B26" s="19"/>
      <c r="C26" s="19"/>
    </row>
    <row r="27" customFormat="false" ht="25.5" hidden="false" customHeight="true" outlineLevel="0" collapsed="false">
      <c r="B27" s="17" t="n">
        <v>5</v>
      </c>
      <c r="C27" s="18" t="s">
        <v>17</v>
      </c>
    </row>
    <row r="28" customFormat="false" ht="6.6" hidden="false" customHeight="true" outlineLevel="0" collapsed="false">
      <c r="B28" s="19"/>
      <c r="C28" s="19"/>
    </row>
    <row r="29" customFormat="false" ht="25.5" hidden="false" customHeight="true" outlineLevel="0" collapsed="false">
      <c r="B29" s="17" t="n">
        <v>6</v>
      </c>
      <c r="C29" s="18" t="s">
        <v>18</v>
      </c>
    </row>
    <row r="30" customFormat="false" ht="6.6" hidden="false" customHeight="true" outlineLevel="0" collapsed="false">
      <c r="B30" s="20"/>
      <c r="C30" s="7"/>
    </row>
    <row r="31" customFormat="false" ht="25.5" hidden="false" customHeight="true" outlineLevel="0" collapsed="false">
      <c r="B31" s="17" t="n">
        <v>7</v>
      </c>
      <c r="C31" s="18" t="s">
        <v>19</v>
      </c>
    </row>
    <row r="32" customFormat="false" ht="6.6" hidden="false" customHeight="true" outlineLevel="0" collapsed="false">
      <c r="B32" s="7"/>
      <c r="C32" s="7"/>
    </row>
    <row r="33" customFormat="false" ht="25.5" hidden="false" customHeight="true" outlineLevel="0" collapsed="false">
      <c r="B33" s="17" t="n">
        <v>8</v>
      </c>
      <c r="C33" s="18" t="s">
        <v>20</v>
      </c>
    </row>
    <row r="34" customFormat="false" ht="6.6" hidden="false" customHeight="true" outlineLevel="0" collapsed="false">
      <c r="B34" s="7"/>
      <c r="C34" s="7"/>
    </row>
    <row r="35" customFormat="false" ht="40.5" hidden="false" customHeight="true" outlineLevel="0" collapsed="false">
      <c r="B35" s="17" t="n">
        <v>9</v>
      </c>
      <c r="C35" s="21" t="s">
        <v>21</v>
      </c>
    </row>
    <row r="36" customFormat="false" ht="6.6" hidden="false" customHeight="true" outlineLevel="0" collapsed="false">
      <c r="B36" s="7"/>
      <c r="C36" s="7"/>
    </row>
    <row r="37" customFormat="false" ht="25.5" hidden="false" customHeight="true" outlineLevel="0" collapsed="false">
      <c r="B37" s="17" t="n">
        <v>10</v>
      </c>
      <c r="C37" s="18" t="s">
        <v>22</v>
      </c>
    </row>
    <row r="38" customFormat="false" ht="6.6" hidden="false" customHeight="true" outlineLevel="0" collapsed="false">
      <c r="B38" s="7"/>
      <c r="C38" s="7"/>
    </row>
    <row r="39" customFormat="false" ht="57" hidden="false" customHeight="true" outlineLevel="0" collapsed="false">
      <c r="B39" s="17" t="n">
        <v>11</v>
      </c>
      <c r="C39" s="21" t="s">
        <v>23</v>
      </c>
    </row>
    <row r="40" customFormat="false" ht="6.6" hidden="false" customHeight="true" outlineLevel="0" collapsed="false">
      <c r="B40" s="7"/>
      <c r="C40" s="7"/>
    </row>
    <row r="41" customFormat="false" ht="25.5" hidden="false" customHeight="true" outlineLevel="0" collapsed="false">
      <c r="B41" s="17" t="n">
        <v>12</v>
      </c>
      <c r="C41" s="18" t="s">
        <v>24</v>
      </c>
    </row>
    <row r="42" customFormat="false" ht="6.6" hidden="false" customHeight="true" outlineLevel="0" collapsed="false">
      <c r="B42" s="7"/>
      <c r="C42" s="7"/>
    </row>
    <row r="43" customFormat="false" ht="63.75" hidden="false" customHeight="false" outlineLevel="0" collapsed="false">
      <c r="B43" s="17" t="n">
        <v>13</v>
      </c>
      <c r="C43" s="21" t="s">
        <v>25</v>
      </c>
    </row>
    <row r="44" customFormat="false" ht="6.6" hidden="false" customHeight="true" outlineLevel="0" collapsed="false">
      <c r="B44" s="7"/>
      <c r="C44" s="7"/>
    </row>
    <row r="45" customFormat="false" ht="12.75" hidden="false" customHeight="false" outlineLevel="0" collapsed="false">
      <c r="B45" s="17" t="n">
        <v>14</v>
      </c>
      <c r="C45" s="21" t="s">
        <v>26</v>
      </c>
    </row>
    <row r="46" customFormat="false" ht="6.6" hidden="false" customHeight="true" outlineLevel="0" collapsed="false">
      <c r="B46" s="7"/>
      <c r="C46" s="7"/>
    </row>
    <row r="47" customFormat="false" ht="25.5" hidden="false" customHeight="false" outlineLevel="0" collapsed="false">
      <c r="B47" s="17" t="n">
        <v>15</v>
      </c>
      <c r="C47" s="21" t="s">
        <v>27</v>
      </c>
    </row>
    <row r="48" customFormat="false" ht="6.6" hidden="false" customHeight="true" outlineLevel="0" collapsed="false">
      <c r="B48" s="7"/>
      <c r="C48" s="7"/>
    </row>
    <row r="49" customFormat="false" ht="25.5" hidden="false" customHeight="false" outlineLevel="0" collapsed="false">
      <c r="B49" s="17" t="s">
        <v>28</v>
      </c>
      <c r="C49" s="21" t="s">
        <v>29</v>
      </c>
    </row>
  </sheetData>
  <sheetProtection sheet="true" password="8318" objects="true" scenarios="true"/>
  <mergeCells count="7">
    <mergeCell ref="C1:C3"/>
    <mergeCell ref="B4:C4"/>
    <mergeCell ref="B6:C8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5" right="0.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C30" activeCellId="0" sqref="C30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3" width="34.56"/>
    <col collapsed="false" customWidth="true" hidden="false" outlineLevel="0" max="2" min="2" style="103" width="11.99"/>
    <col collapsed="false" customWidth="true" hidden="false" outlineLevel="0" max="9" min="3" style="103" width="11.42"/>
    <col collapsed="false" customWidth="false" hidden="false" outlineLevel="0" max="10" min="10" style="103" width="8.85"/>
    <col collapsed="false" customWidth="true" hidden="false" outlineLevel="0" max="11" min="11" style="103" width="11.85"/>
    <col collapsed="false" customWidth="false" hidden="false" outlineLevel="0" max="13" min="12" style="103" width="8.85"/>
    <col collapsed="false" customWidth="true" hidden="false" outlineLevel="0" max="14" min="14" style="103" width="14.85"/>
    <col collapsed="false" customWidth="true" hidden="false" outlineLevel="0" max="15" min="15" style="103" width="13.13"/>
    <col collapsed="false" customWidth="false" hidden="false" outlineLevel="0" max="257" min="16" style="103" width="8.85"/>
  </cols>
  <sheetData>
    <row r="1" customFormat="false" ht="13.5" hidden="false" customHeight="false" outlineLevel="0" collapsed="false">
      <c r="A1" s="83"/>
      <c r="B1" s="83"/>
      <c r="C1" s="73"/>
      <c r="D1" s="73"/>
      <c r="E1" s="73"/>
      <c r="F1" s="73"/>
      <c r="G1" s="73"/>
      <c r="H1" s="71" t="str">
        <f aca="false">+VN!G1</f>
        <v>Empresa:</v>
      </c>
      <c r="I1" s="72" t="str">
        <f aca="false">+Pressupostos!E1</f>
        <v>Nite </v>
      </c>
      <c r="J1" s="45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2.75" hidden="false" customHeight="false" outlineLevel="0" collapsed="false">
      <c r="A4" s="457" t="s">
        <v>445</v>
      </c>
      <c r="B4" s="457"/>
      <c r="C4" s="457"/>
      <c r="D4" s="457"/>
      <c r="E4" s="457"/>
      <c r="F4" s="457"/>
      <c r="G4" s="457"/>
      <c r="H4" s="457"/>
      <c r="I4" s="457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customFormat="false" ht="13.5" hidden="false" customHeight="false" outlineLevel="0" collapsed="false">
      <c r="A7" s="458" t="s">
        <v>446</v>
      </c>
      <c r="B7" s="458"/>
      <c r="C7" s="78" t="n">
        <f aca="false">+C27</f>
        <v>2021</v>
      </c>
      <c r="D7" s="78" t="n">
        <f aca="false">+D27</f>
        <v>2022</v>
      </c>
      <c r="E7" s="78" t="n">
        <f aca="false">+E27</f>
        <v>2023</v>
      </c>
      <c r="F7" s="78" t="n">
        <f aca="false">+F27</f>
        <v>2024</v>
      </c>
      <c r="G7" s="78" t="n">
        <f aca="false">+G27</f>
        <v>2025</v>
      </c>
      <c r="H7" s="78" t="n">
        <f aca="false">+H27</f>
        <v>2026</v>
      </c>
      <c r="I7" s="78" t="n">
        <f aca="false">+I27</f>
        <v>2027</v>
      </c>
      <c r="K7" s="459"/>
      <c r="L7" s="459" t="s">
        <v>142</v>
      </c>
      <c r="M7" s="459" t="s">
        <v>447</v>
      </c>
      <c r="N7" s="459"/>
    </row>
    <row r="8" customFormat="false" ht="13.35" hidden="false" customHeight="true" outlineLevel="0" collapsed="false">
      <c r="A8" s="234"/>
      <c r="B8" s="234"/>
      <c r="C8" s="460"/>
      <c r="D8" s="460"/>
      <c r="E8" s="460"/>
      <c r="F8" s="460"/>
      <c r="G8" s="460"/>
      <c r="H8" s="460"/>
      <c r="I8" s="460"/>
      <c r="J8" s="461" t="s">
        <v>448</v>
      </c>
      <c r="K8" s="459" t="s">
        <v>449</v>
      </c>
      <c r="L8" s="462" t="n">
        <f aca="false">+C14</f>
        <v>-151080.61625</v>
      </c>
      <c r="M8" s="462" t="n">
        <f aca="false">+L8</f>
        <v>-151080.61625</v>
      </c>
      <c r="N8" s="463" t="n">
        <f aca="false">IF(M8&gt;0,M8/L8*12)</f>
        <v>0</v>
      </c>
    </row>
    <row r="9" customFormat="false" ht="12.75" hidden="false" customHeight="false" outlineLevel="0" collapsed="false">
      <c r="A9" s="389" t="s">
        <v>73</v>
      </c>
      <c r="B9" s="141"/>
      <c r="C9" s="464" t="n">
        <f aca="false">+C29</f>
        <v>-151080.61625</v>
      </c>
      <c r="D9" s="464" t="n">
        <f aca="false">+D29</f>
        <v>-86795.0999666667</v>
      </c>
      <c r="E9" s="464" t="n">
        <f aca="false">+E29</f>
        <v>159520.076079333</v>
      </c>
      <c r="F9" s="464" t="n">
        <f aca="false">+F29</f>
        <v>454166.347355814</v>
      </c>
      <c r="G9" s="464" t="n">
        <f aca="false">+G29</f>
        <v>559503.043135489</v>
      </c>
      <c r="H9" s="464" t="n">
        <f aca="false">+H29</f>
        <v>670945.019443472</v>
      </c>
      <c r="I9" s="465" t="n">
        <f aca="false">+N20</f>
        <v>77727.1540528222</v>
      </c>
      <c r="J9" s="461"/>
      <c r="K9" s="459" t="s">
        <v>450</v>
      </c>
      <c r="L9" s="462" t="n">
        <f aca="false">+D14</f>
        <v>-82461.7357528542</v>
      </c>
      <c r="M9" s="462" t="n">
        <f aca="false">+M8+L9</f>
        <v>-233542.352002854</v>
      </c>
      <c r="N9" s="466" t="n">
        <f aca="false">IF(M9&gt;0,M9/L9*12)</f>
        <v>0</v>
      </c>
    </row>
    <row r="10" customFormat="false" ht="12.75" hidden="false" customHeight="false" outlineLevel="0" collapsed="false">
      <c r="A10" s="467"/>
      <c r="B10" s="97"/>
      <c r="C10" s="468"/>
      <c r="D10" s="468"/>
      <c r="E10" s="468"/>
      <c r="F10" s="468"/>
      <c r="G10" s="468"/>
      <c r="H10" s="468"/>
      <c r="I10" s="468"/>
      <c r="J10" s="461"/>
      <c r="K10" s="459" t="s">
        <v>451</v>
      </c>
      <c r="L10" s="462" t="n">
        <f aca="false">+E14</f>
        <v>143982.209641878</v>
      </c>
      <c r="M10" s="462" t="n">
        <f aca="false">+M9+L10</f>
        <v>-89560.1423609764</v>
      </c>
      <c r="N10" s="466" t="n">
        <f aca="false">IF(M10&gt;0,M10/L10*12)</f>
        <v>0</v>
      </c>
    </row>
    <row r="11" customFormat="false" ht="12.75" hidden="false" customHeight="false" outlineLevel="0" collapsed="false">
      <c r="A11" s="223" t="s">
        <v>452</v>
      </c>
      <c r="B11" s="469"/>
      <c r="C11" s="470" t="n">
        <f aca="false">+C53</f>
        <v>0.0525</v>
      </c>
      <c r="D11" s="470" t="n">
        <f aca="false">+D53</f>
        <v>0.05255</v>
      </c>
      <c r="E11" s="470" t="n">
        <f aca="false">+E53</f>
        <v>0.052601</v>
      </c>
      <c r="F11" s="470" t="n">
        <f aca="false">+F53</f>
        <v>0.05265302</v>
      </c>
      <c r="G11" s="470" t="n">
        <f aca="false">+G53</f>
        <v>0.0527060804</v>
      </c>
      <c r="H11" s="470" t="n">
        <f aca="false">+H53</f>
        <v>0.052760202008</v>
      </c>
      <c r="I11" s="470" t="n">
        <f aca="false">+I53</f>
        <v>0.05281540604816</v>
      </c>
      <c r="K11" s="459" t="s">
        <v>453</v>
      </c>
      <c r="L11" s="462" t="n">
        <f aca="false">+F14</f>
        <v>389424.433019669</v>
      </c>
      <c r="M11" s="462" t="n">
        <f aca="false">+M10+L11</f>
        <v>299864.290658692</v>
      </c>
      <c r="N11" s="471" t="n">
        <f aca="false">IF(M11&gt;0,M11/L11*12)</f>
        <v>9.24023040876473</v>
      </c>
    </row>
    <row r="12" customFormat="false" ht="12.75" hidden="false" customHeight="false" outlineLevel="0" collapsed="false">
      <c r="A12" s="364" t="s">
        <v>454</v>
      </c>
      <c r="B12" s="472"/>
      <c r="C12" s="473" t="n">
        <v>1</v>
      </c>
      <c r="D12" s="474" t="n">
        <f aca="false">+C12*(1+D11)</f>
        <v>1.05255</v>
      </c>
      <c r="E12" s="474" t="n">
        <f aca="false">+D12*(1+E11)</f>
        <v>1.10791518255</v>
      </c>
      <c r="F12" s="474" t="n">
        <f aca="false">+E12*(1+F11)</f>
        <v>1.16625026281511</v>
      </c>
      <c r="G12" s="474" t="n">
        <f aca="false">+F12*(1+G11)</f>
        <v>1.22771874293356</v>
      </c>
      <c r="H12" s="474" t="n">
        <f aca="false">+G12*(1+H11)</f>
        <v>1.29249343181975</v>
      </c>
      <c r="I12" s="475" t="s">
        <v>455</v>
      </c>
      <c r="K12" s="459" t="s">
        <v>456</v>
      </c>
      <c r="L12" s="462" t="n">
        <f aca="false">+G14</f>
        <v>455725.748552627</v>
      </c>
      <c r="M12" s="462" t="n">
        <f aca="false">+M11+L12</f>
        <v>755590.03921132</v>
      </c>
      <c r="N12" s="471" t="n">
        <f aca="false">IF(M12&gt;0,M12/L12*12)</f>
        <v>19.8959143724765</v>
      </c>
    </row>
    <row r="13" customFormat="false" ht="12.75" hidden="false" customHeight="false" outlineLevel="0" collapsed="false">
      <c r="K13" s="459" t="s">
        <v>457</v>
      </c>
      <c r="L13" s="462" t="n">
        <f aca="false">+H14</f>
        <v>519109.036011754</v>
      </c>
      <c r="M13" s="462" t="n">
        <f aca="false">+M12+L13</f>
        <v>1274699.07522307</v>
      </c>
      <c r="N13" s="471" t="n">
        <f aca="false">IF(M13&gt;0,M13/L13*12)</f>
        <v>29.4666203851835</v>
      </c>
    </row>
    <row r="14" customFormat="false" ht="12.75" hidden="false" customHeight="false" outlineLevel="0" collapsed="false">
      <c r="A14" s="389" t="s">
        <v>458</v>
      </c>
      <c r="B14" s="141"/>
      <c r="C14" s="464" t="n">
        <f aca="false">+C9/C12</f>
        <v>-151080.61625</v>
      </c>
      <c r="D14" s="464" t="n">
        <f aca="false">+D9/D12</f>
        <v>-82461.7357528542</v>
      </c>
      <c r="E14" s="464" t="n">
        <f aca="false">+E9/E12</f>
        <v>143982.209641878</v>
      </c>
      <c r="F14" s="464" t="n">
        <f aca="false">+F9/F12</f>
        <v>389424.433019669</v>
      </c>
      <c r="G14" s="464" t="n">
        <f aca="false">+G9/G12</f>
        <v>455725.748552627</v>
      </c>
      <c r="H14" s="464" t="n">
        <f aca="false">+H9/H12</f>
        <v>519109.036011754</v>
      </c>
      <c r="I14" s="464" t="n">
        <f aca="false">+I9/H12</f>
        <v>60137.3687008896</v>
      </c>
    </row>
    <row r="15" customFormat="false" ht="12.75" hidden="false" customHeight="false" outlineLevel="0" collapsed="false">
      <c r="A15" s="83"/>
      <c r="B15" s="234"/>
      <c r="C15" s="476"/>
      <c r="D15" s="83"/>
      <c r="E15" s="83"/>
      <c r="F15" s="83"/>
      <c r="G15" s="460"/>
      <c r="H15" s="460"/>
      <c r="I15" s="460"/>
    </row>
    <row r="16" customFormat="false" ht="12.75" hidden="false" customHeight="false" outlineLevel="0" collapsed="false">
      <c r="A16" s="389" t="s">
        <v>459</v>
      </c>
      <c r="B16" s="141"/>
      <c r="C16" s="464" t="n">
        <f aca="false">+C14</f>
        <v>-151080.61625</v>
      </c>
      <c r="D16" s="464" t="n">
        <f aca="false">+C16+D14</f>
        <v>-233542.352002854</v>
      </c>
      <c r="E16" s="464" t="n">
        <f aca="false">+D16+E14</f>
        <v>-89560.1423609764</v>
      </c>
      <c r="F16" s="464" t="n">
        <f aca="false">+E16+F14</f>
        <v>299864.290658692</v>
      </c>
      <c r="G16" s="464" t="n">
        <f aca="false">+F16+G14</f>
        <v>755590.03921132</v>
      </c>
      <c r="H16" s="464" t="n">
        <f aca="false">+G16+H14</f>
        <v>1274699.07522307</v>
      </c>
      <c r="I16" s="464" t="n">
        <f aca="false">+H16+I14</f>
        <v>1334836.44392396</v>
      </c>
    </row>
    <row r="17" customFormat="false" ht="12.75" hidden="false" customHeight="false" outlineLevel="0" collapsed="false">
      <c r="A17" s="83"/>
      <c r="B17" s="234"/>
      <c r="C17" s="476"/>
      <c r="D17" s="83"/>
      <c r="E17" s="83"/>
      <c r="F17" s="83"/>
      <c r="G17" s="460"/>
      <c r="H17" s="460"/>
      <c r="I17" s="460"/>
      <c r="K17" s="477" t="s">
        <v>460</v>
      </c>
      <c r="L17" s="477"/>
      <c r="M17" s="113"/>
      <c r="N17" s="113"/>
    </row>
    <row r="18" customFormat="false" ht="13.5" hidden="false" customHeight="false" outlineLevel="0" collapsed="false">
      <c r="A18" s="478" t="s">
        <v>461</v>
      </c>
      <c r="B18" s="479"/>
      <c r="C18" s="480" t="n">
        <f aca="false">+I16</f>
        <v>1334836.44392396</v>
      </c>
      <c r="D18" s="481"/>
      <c r="E18" s="482"/>
      <c r="F18" s="483"/>
      <c r="G18" s="484"/>
      <c r="H18" s="481"/>
      <c r="I18" s="481"/>
      <c r="K18" s="485" t="s">
        <v>462</v>
      </c>
      <c r="L18" s="485"/>
      <c r="M18" s="485"/>
      <c r="N18" s="486" t="n">
        <f aca="false">($H$9*(1+Pressupostos!$B$38))/(Avaliação!$I$11-Pressupostos!$B$38)</f>
        <v>12728956.5659874</v>
      </c>
    </row>
    <row r="19" customFormat="false" ht="12.75" hidden="false" customHeight="false" outlineLevel="0" collapsed="false">
      <c r="A19" s="83"/>
      <c r="B19" s="487"/>
      <c r="C19" s="460"/>
      <c r="D19" s="460"/>
      <c r="E19" s="460"/>
      <c r="F19" s="460"/>
      <c r="G19" s="460"/>
      <c r="H19" s="460"/>
      <c r="I19" s="460"/>
      <c r="K19" s="488" t="s">
        <v>463</v>
      </c>
      <c r="L19" s="489"/>
      <c r="M19" s="489"/>
      <c r="N19" s="490"/>
    </row>
    <row r="20" customFormat="false" ht="12.75" hidden="false" customHeight="true" outlineLevel="0" collapsed="false">
      <c r="A20" s="389" t="s">
        <v>464</v>
      </c>
      <c r="B20" s="141"/>
      <c r="C20" s="491" t="n">
        <f aca="false">IRR(C9:I9,0.1)</f>
        <v>0.853026378888346</v>
      </c>
      <c r="D20" s="492"/>
      <c r="E20" s="492"/>
      <c r="F20" s="492"/>
      <c r="G20" s="492"/>
      <c r="H20" s="460"/>
      <c r="I20" s="460"/>
      <c r="K20" s="493" t="s">
        <v>465</v>
      </c>
      <c r="L20" s="493"/>
      <c r="M20" s="493"/>
      <c r="N20" s="494" t="n">
        <f aca="false">(+Balanço!$H$9+FundoManeio!$H$22)/(H12*(1+I11))</f>
        <v>77727.1540528222</v>
      </c>
    </row>
    <row r="21" customFormat="false" ht="12.75" hidden="false" customHeight="false" outlineLevel="0" collapsed="false">
      <c r="A21" s="83"/>
      <c r="B21" s="83"/>
      <c r="C21" s="495"/>
      <c r="D21" s="83"/>
      <c r="E21" s="83"/>
      <c r="F21" s="83"/>
      <c r="G21" s="83"/>
      <c r="H21" s="83"/>
      <c r="I21" s="83"/>
      <c r="K21" s="493"/>
      <c r="L21" s="493"/>
      <c r="M21" s="493"/>
      <c r="N21" s="494"/>
    </row>
    <row r="22" customFormat="false" ht="12.75" hidden="false" customHeight="false" outlineLevel="0" collapsed="false">
      <c r="A22" s="389" t="s">
        <v>466</v>
      </c>
      <c r="B22" s="141"/>
      <c r="C22" s="496" t="n">
        <f aca="false">COUNTIF(N8:N13,"falso")</f>
        <v>0</v>
      </c>
      <c r="D22" s="497" t="s">
        <v>467</v>
      </c>
      <c r="E22" s="498"/>
      <c r="F22" s="83"/>
      <c r="G22" s="83"/>
      <c r="H22" s="83"/>
      <c r="I22" s="83"/>
    </row>
    <row r="23" customFormat="false" ht="12.75" hidden="false" customHeight="false" outlineLevel="0" collapsed="false">
      <c r="A23" s="467"/>
      <c r="B23" s="97"/>
      <c r="C23" s="468"/>
      <c r="D23" s="468"/>
      <c r="E23" s="468"/>
      <c r="F23" s="468"/>
      <c r="G23" s="468"/>
      <c r="H23" s="468"/>
      <c r="I23" s="468"/>
    </row>
    <row r="24" customFormat="false" ht="12.75" hidden="false" customHeight="false" outlineLevel="0" collapsed="false">
      <c r="A24" s="499"/>
      <c r="B24" s="499"/>
      <c r="C24" s="499"/>
      <c r="D24" s="499"/>
      <c r="E24" s="499"/>
      <c r="F24" s="499"/>
      <c r="G24" s="499"/>
      <c r="H24" s="499"/>
      <c r="I24" s="499"/>
    </row>
    <row r="25" customFormat="false" ht="12.75" hidden="false" customHeight="false" outlineLevel="0" collapsed="false">
      <c r="A25" s="499"/>
      <c r="B25" s="499"/>
      <c r="C25" s="499"/>
      <c r="D25" s="499"/>
      <c r="E25" s="499"/>
      <c r="F25" s="499"/>
      <c r="G25" s="499"/>
      <c r="H25" s="499"/>
      <c r="I25" s="499"/>
    </row>
    <row r="26" customFormat="false" ht="12.75" hidden="false" customHeight="false" outlineLevel="0" collapsed="false">
      <c r="A26" s="467"/>
      <c r="B26" s="97"/>
      <c r="C26" s="468"/>
      <c r="D26" s="468"/>
      <c r="E26" s="468"/>
      <c r="F26" s="468"/>
      <c r="G26" s="468"/>
      <c r="H26" s="468"/>
      <c r="I26" s="468"/>
    </row>
    <row r="27" customFormat="false" ht="13.5" hidden="false" customHeight="false" outlineLevel="0" collapsed="false">
      <c r="A27" s="458" t="s">
        <v>468</v>
      </c>
      <c r="B27" s="458"/>
      <c r="C27" s="78" t="n">
        <f aca="false">+VN!C8</f>
        <v>2021</v>
      </c>
      <c r="D27" s="78" t="n">
        <f aca="false">+VN!D8</f>
        <v>2022</v>
      </c>
      <c r="E27" s="78" t="n">
        <f aca="false">+VN!E8</f>
        <v>2023</v>
      </c>
      <c r="F27" s="78" t="n">
        <f aca="false">+VN!F8</f>
        <v>2024</v>
      </c>
      <c r="G27" s="78" t="n">
        <f aca="false">+VN!G8</f>
        <v>2025</v>
      </c>
      <c r="H27" s="78" t="n">
        <f aca="false">+VN!H8</f>
        <v>2026</v>
      </c>
      <c r="I27" s="78" t="n">
        <f aca="false">+H27+1</f>
        <v>2027</v>
      </c>
      <c r="K27" s="459"/>
      <c r="L27" s="459" t="s">
        <v>142</v>
      </c>
      <c r="M27" s="459" t="s">
        <v>447</v>
      </c>
      <c r="N27" s="459"/>
      <c r="O27" s="113"/>
    </row>
    <row r="28" customFormat="false" ht="12.75" hidden="false" customHeight="false" outlineLevel="0" collapsed="false">
      <c r="A28" s="234"/>
      <c r="B28" s="234"/>
      <c r="C28" s="460"/>
      <c r="D28" s="460"/>
      <c r="E28" s="460"/>
      <c r="F28" s="460"/>
      <c r="G28" s="460"/>
      <c r="H28" s="460"/>
      <c r="I28" s="460"/>
      <c r="J28" s="461" t="s">
        <v>448</v>
      </c>
      <c r="K28" s="459" t="s">
        <v>449</v>
      </c>
      <c r="L28" s="462" t="n">
        <f aca="false">+C34</f>
        <v>-151080.61625</v>
      </c>
      <c r="M28" s="462" t="n">
        <f aca="false">+L28</f>
        <v>-151080.61625</v>
      </c>
      <c r="N28" s="463" t="n">
        <f aca="false">IF(M28&gt;0,M28/L28*12)</f>
        <v>0</v>
      </c>
      <c r="O28" s="113"/>
    </row>
    <row r="29" customFormat="false" ht="12.75" hidden="false" customHeight="false" outlineLevel="0" collapsed="false">
      <c r="A29" s="389" t="s">
        <v>73</v>
      </c>
      <c r="B29" s="141"/>
      <c r="C29" s="464" t="n">
        <f aca="false">+'Cash Flow'!C21</f>
        <v>-151080.61625</v>
      </c>
      <c r="D29" s="464" t="n">
        <f aca="false">+'Cash Flow'!D21</f>
        <v>-86795.0999666667</v>
      </c>
      <c r="E29" s="464" t="n">
        <f aca="false">+'Cash Flow'!E21</f>
        <v>159520.076079333</v>
      </c>
      <c r="F29" s="464" t="n">
        <f aca="false">+'Cash Flow'!F21</f>
        <v>454166.347355814</v>
      </c>
      <c r="G29" s="464" t="n">
        <f aca="false">+'Cash Flow'!G21</f>
        <v>559503.043135489</v>
      </c>
      <c r="H29" s="464" t="n">
        <f aca="false">+'Cash Flow'!H21</f>
        <v>670945.019443472</v>
      </c>
      <c r="I29" s="465" t="n">
        <f aca="false">+N39</f>
        <v>98357.8248568319</v>
      </c>
      <c r="J29" s="461"/>
      <c r="K29" s="459" t="s">
        <v>450</v>
      </c>
      <c r="L29" s="462" t="n">
        <f aca="false">+D34</f>
        <v>-82003.7360457672</v>
      </c>
      <c r="M29" s="462" t="n">
        <f aca="false">+M28+L29</f>
        <v>-233084.352295767</v>
      </c>
      <c r="N29" s="466" t="n">
        <f aca="false">IF(M29&gt;0,M29/L29*12)</f>
        <v>0</v>
      </c>
      <c r="O29" s="113"/>
    </row>
    <row r="30" customFormat="false" ht="12.75" hidden="false" customHeight="false" outlineLevel="0" collapsed="false">
      <c r="A30" s="467"/>
      <c r="B30" s="97"/>
      <c r="C30" s="468"/>
      <c r="D30" s="468"/>
      <c r="E30" s="468"/>
      <c r="F30" s="468"/>
      <c r="G30" s="468"/>
      <c r="H30" s="468"/>
      <c r="I30" s="468"/>
      <c r="J30" s="461"/>
      <c r="K30" s="459" t="s">
        <v>451</v>
      </c>
      <c r="L30" s="462" t="n">
        <f aca="false">+E34</f>
        <v>150742.655980286</v>
      </c>
      <c r="M30" s="462" t="n">
        <f aca="false">+M29+L30</f>
        <v>-82341.696315481</v>
      </c>
      <c r="N30" s="466" t="n">
        <f aca="false">IF(M30&gt;0,M30/L30*12)</f>
        <v>0</v>
      </c>
      <c r="O30" s="113"/>
    </row>
    <row r="31" customFormat="false" ht="12.75" hidden="false" customHeight="false" outlineLevel="0" collapsed="false">
      <c r="A31" s="223" t="s">
        <v>469</v>
      </c>
      <c r="B31" s="469"/>
      <c r="C31" s="470" t="n">
        <f aca="false">+B80</f>
        <v>-0.0149617504848165</v>
      </c>
      <c r="D31" s="470" t="n">
        <f aca="false">+C80</f>
        <v>0.0584286052311728</v>
      </c>
      <c r="E31" s="470" t="n">
        <f aca="false">+D80</f>
        <v>-0.000189677056725534</v>
      </c>
      <c r="F31" s="470" t="n">
        <f aca="false">+E80</f>
        <v>0.00346535122300643</v>
      </c>
      <c r="G31" s="470" t="n">
        <f aca="false">+F80</f>
        <v>0.00403560348614652</v>
      </c>
      <c r="H31" s="470" t="n">
        <f aca="false">+G80</f>
        <v>0.00428476273980312</v>
      </c>
      <c r="I31" s="470" t="n">
        <f aca="false">+H31</f>
        <v>0.00428476273980312</v>
      </c>
      <c r="K31" s="459" t="s">
        <v>453</v>
      </c>
      <c r="L31" s="462" t="n">
        <f aca="false">+F34</f>
        <v>427694.223338641</v>
      </c>
      <c r="M31" s="462" t="n">
        <f aca="false">+M30+L31</f>
        <v>345352.52702316</v>
      </c>
      <c r="N31" s="471" t="n">
        <f aca="false">IF(M31&gt;0,M31/L31*12)</f>
        <v>9.68970376061542</v>
      </c>
      <c r="O31" s="113"/>
    </row>
    <row r="32" customFormat="false" ht="12.75" hidden="false" customHeight="false" outlineLevel="0" collapsed="false">
      <c r="A32" s="364" t="s">
        <v>454</v>
      </c>
      <c r="B32" s="472"/>
      <c r="C32" s="500" t="n">
        <v>1</v>
      </c>
      <c r="D32" s="474" t="n">
        <f aca="false">+C32*(1+D31)</f>
        <v>1.05842860523117</v>
      </c>
      <c r="E32" s="474" t="n">
        <f aca="false">+D32*(1+E31)</f>
        <v>1.05822784560858</v>
      </c>
      <c r="F32" s="474" t="n">
        <f aca="false">+E32*(1+F31)</f>
        <v>1.06189497676758</v>
      </c>
      <c r="G32" s="474" t="n">
        <f aca="false">+F32*(1+G31)</f>
        <v>1.06618036383774</v>
      </c>
      <c r="H32" s="474" t="n">
        <f aca="false">+G32*(1+H31)</f>
        <v>1.07074869373462</v>
      </c>
      <c r="I32" s="475" t="s">
        <v>455</v>
      </c>
      <c r="K32" s="459" t="s">
        <v>456</v>
      </c>
      <c r="L32" s="462" t="n">
        <f aca="false">+G34</f>
        <v>524773.351782191</v>
      </c>
      <c r="M32" s="462" t="n">
        <f aca="false">+M31+L32</f>
        <v>870125.878805351</v>
      </c>
      <c r="N32" s="471" t="n">
        <f aca="false">IF(M32&gt;0,M32/L32*12)</f>
        <v>19.8971813454392</v>
      </c>
      <c r="O32" s="113"/>
    </row>
    <row r="33" customFormat="false" ht="12.75" hidden="false" customHeight="false" outlineLevel="0" collapsed="false">
      <c r="A33" s="83"/>
      <c r="B33" s="501"/>
      <c r="C33" s="501"/>
      <c r="D33" s="501"/>
      <c r="E33" s="501"/>
      <c r="F33" s="501"/>
      <c r="G33" s="501"/>
      <c r="H33" s="501"/>
      <c r="I33" s="501"/>
      <c r="K33" s="459" t="s">
        <v>457</v>
      </c>
      <c r="L33" s="462" t="n">
        <f aca="false">+H34</f>
        <v>626612.970316413</v>
      </c>
      <c r="M33" s="462" t="n">
        <f aca="false">+M32+L33</f>
        <v>1496738.84912176</v>
      </c>
      <c r="N33" s="471" t="n">
        <f aca="false">IF(M33&gt;0,M33/L33*12)</f>
        <v>28.6634127288998</v>
      </c>
      <c r="O33" s="113"/>
    </row>
    <row r="34" customFormat="false" ht="12.75" hidden="false" customHeight="false" outlineLevel="0" collapsed="false">
      <c r="A34" s="389" t="s">
        <v>458</v>
      </c>
      <c r="B34" s="141"/>
      <c r="C34" s="464" t="n">
        <f aca="false">+C29/C32</f>
        <v>-151080.61625</v>
      </c>
      <c r="D34" s="464" t="n">
        <f aca="false">+D29/D32</f>
        <v>-82003.7360457672</v>
      </c>
      <c r="E34" s="464" t="n">
        <f aca="false">+E29/E32</f>
        <v>150742.655980286</v>
      </c>
      <c r="F34" s="464" t="n">
        <f aca="false">+F29/F32</f>
        <v>427694.223338641</v>
      </c>
      <c r="G34" s="464" t="n">
        <f aca="false">+G29/G32</f>
        <v>524773.351782191</v>
      </c>
      <c r="H34" s="464" t="n">
        <f aca="false">+H29/H32</f>
        <v>626612.970316413</v>
      </c>
      <c r="I34" s="464" t="n">
        <f aca="false">+I29/H32</f>
        <v>91858.9258454039</v>
      </c>
      <c r="K34" s="113"/>
      <c r="L34" s="113"/>
      <c r="M34" s="113"/>
      <c r="N34" s="113"/>
      <c r="O34" s="113"/>
    </row>
    <row r="35" customFormat="false" ht="12.75" hidden="false" customHeight="false" outlineLevel="0" collapsed="false">
      <c r="A35" s="83"/>
      <c r="B35" s="234"/>
      <c r="C35" s="476"/>
      <c r="D35" s="83"/>
      <c r="E35" s="83"/>
      <c r="F35" s="83"/>
      <c r="G35" s="460"/>
      <c r="H35" s="460"/>
      <c r="I35" s="460"/>
      <c r="K35" s="113"/>
      <c r="L35" s="113"/>
      <c r="M35" s="113"/>
      <c r="N35" s="113"/>
      <c r="O35" s="113"/>
    </row>
    <row r="36" customFormat="false" ht="12.75" hidden="false" customHeight="false" outlineLevel="0" collapsed="false">
      <c r="A36" s="389" t="s">
        <v>459</v>
      </c>
      <c r="B36" s="141"/>
      <c r="C36" s="464" t="n">
        <f aca="false">+C34</f>
        <v>-151080.61625</v>
      </c>
      <c r="D36" s="464" t="n">
        <f aca="false">+SUM($C$34:D34)</f>
        <v>-233084.352295767</v>
      </c>
      <c r="E36" s="464" t="n">
        <f aca="false">+SUM($C$34:E34)</f>
        <v>-82341.696315481</v>
      </c>
      <c r="F36" s="464" t="n">
        <f aca="false">+SUM($C$34:F34)</f>
        <v>345352.52702316</v>
      </c>
      <c r="G36" s="464" t="n">
        <f aca="false">+SUM($C$34:G34)</f>
        <v>870125.878805351</v>
      </c>
      <c r="H36" s="464" t="n">
        <f aca="false">+SUM($C$34:H34)</f>
        <v>1496738.84912176</v>
      </c>
      <c r="I36" s="464" t="n">
        <f aca="false">+SUM($C$34:I34)</f>
        <v>1588597.77496717</v>
      </c>
      <c r="K36" s="477" t="s">
        <v>460</v>
      </c>
      <c r="L36" s="477"/>
      <c r="M36" s="113"/>
      <c r="N36" s="113"/>
      <c r="O36" s="113"/>
    </row>
    <row r="37" customFormat="false" ht="13.5" hidden="false" customHeight="false" outlineLevel="0" collapsed="false">
      <c r="A37" s="83"/>
      <c r="B37" s="234"/>
      <c r="C37" s="476"/>
      <c r="D37" s="83"/>
      <c r="E37" s="83"/>
      <c r="F37" s="83"/>
      <c r="G37" s="460"/>
      <c r="H37" s="460"/>
      <c r="I37" s="460"/>
      <c r="K37" s="485" t="s">
        <v>462</v>
      </c>
      <c r="L37" s="485"/>
      <c r="M37" s="485"/>
      <c r="N37" s="486" t="n">
        <f aca="false">($H$29*(1+Pressupostos!$B$38))/(Avaliação!$I$31-Pressupostos!$B$38)</f>
        <v>160346513.211639</v>
      </c>
      <c r="O37" s="113"/>
    </row>
    <row r="38" s="503" customFormat="true" ht="12.75" hidden="false" customHeight="false" outlineLevel="0" collapsed="false">
      <c r="A38" s="478" t="s">
        <v>461</v>
      </c>
      <c r="B38" s="479"/>
      <c r="C38" s="502" t="n">
        <f aca="false">+I36</f>
        <v>1588597.77496717</v>
      </c>
      <c r="D38" s="481"/>
      <c r="E38" s="482"/>
      <c r="F38" s="483"/>
      <c r="G38" s="484"/>
      <c r="H38" s="481"/>
      <c r="I38" s="481"/>
      <c r="K38" s="488" t="s">
        <v>463</v>
      </c>
      <c r="L38" s="489"/>
      <c r="M38" s="489"/>
      <c r="N38" s="490"/>
      <c r="O38" s="489"/>
    </row>
    <row r="39" customFormat="false" ht="12.75" hidden="false" customHeight="true" outlineLevel="0" collapsed="false">
      <c r="A39" s="83"/>
      <c r="B39" s="487"/>
      <c r="C39" s="460"/>
      <c r="D39" s="460"/>
      <c r="E39" s="460"/>
      <c r="F39" s="460"/>
      <c r="G39" s="460"/>
      <c r="H39" s="460"/>
      <c r="I39" s="460"/>
      <c r="K39" s="493" t="s">
        <v>470</v>
      </c>
      <c r="L39" s="493"/>
      <c r="M39" s="493"/>
      <c r="N39" s="494" t="n">
        <f aca="false">(+Balanço!$H$9+FundoManeio!$H$22)/(H32*(1+I31))</f>
        <v>98357.8248568319</v>
      </c>
      <c r="O39" s="113"/>
    </row>
    <row r="40" customFormat="false" ht="12.75" hidden="false" customHeight="false" outlineLevel="0" collapsed="false">
      <c r="A40" s="389" t="s">
        <v>464</v>
      </c>
      <c r="B40" s="141"/>
      <c r="C40" s="504" t="n">
        <f aca="false">IRR(C29:I29,0.1)</f>
        <v>0.854557048895364</v>
      </c>
      <c r="D40" s="492"/>
      <c r="E40" s="492"/>
      <c r="F40" s="492"/>
      <c r="G40" s="492"/>
      <c r="H40" s="460"/>
      <c r="I40" s="460"/>
      <c r="K40" s="493"/>
      <c r="L40" s="493"/>
      <c r="M40" s="493"/>
      <c r="N40" s="494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</row>
    <row r="42" customFormat="false" ht="12.75" hidden="false" customHeight="false" outlineLevel="0" collapsed="false">
      <c r="A42" s="389" t="s">
        <v>471</v>
      </c>
      <c r="B42" s="141"/>
      <c r="C42" s="464" t="n">
        <f aca="false">COUNTIF(N28:N33,"falso")</f>
        <v>0</v>
      </c>
      <c r="D42" s="497" t="s">
        <v>467</v>
      </c>
      <c r="E42" s="498"/>
      <c r="F42" s="83"/>
      <c r="G42" s="83"/>
      <c r="H42" s="83"/>
      <c r="I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</row>
    <row r="44" customFormat="false" ht="12.7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  <c r="I44" s="499"/>
    </row>
    <row r="45" customFormat="false" ht="12.7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3.5" hidden="false" customHeight="false" outlineLevel="0" collapsed="false">
      <c r="A47" s="505" t="s">
        <v>472</v>
      </c>
      <c r="B47" s="505"/>
      <c r="C47" s="78" t="n">
        <f aca="false">+VN!C8</f>
        <v>2021</v>
      </c>
      <c r="D47" s="78" t="n">
        <f aca="false">+VN!D8</f>
        <v>2022</v>
      </c>
      <c r="E47" s="78" t="n">
        <f aca="false">+VN!E8</f>
        <v>2023</v>
      </c>
      <c r="F47" s="78" t="n">
        <f aca="false">+VN!F8</f>
        <v>2024</v>
      </c>
      <c r="G47" s="78" t="n">
        <f aca="false">+VN!G8</f>
        <v>2025</v>
      </c>
      <c r="H47" s="78" t="n">
        <f aca="false">+VN!H8</f>
        <v>2026</v>
      </c>
      <c r="I47" s="78" t="n">
        <f aca="false">H47+1</f>
        <v>2027</v>
      </c>
    </row>
    <row r="48" customFormat="false" ht="13.35" hidden="false" customHeight="true" outlineLevel="0" collapsed="false">
      <c r="A48" s="83"/>
      <c r="B48" s="234"/>
      <c r="C48" s="460"/>
      <c r="D48" s="460"/>
      <c r="E48" s="460"/>
      <c r="F48" s="460"/>
      <c r="G48" s="460"/>
      <c r="H48" s="460"/>
      <c r="I48" s="460"/>
      <c r="J48" s="461" t="s">
        <v>448</v>
      </c>
    </row>
    <row r="49" customFormat="false" ht="12.75" hidden="false" customHeight="false" outlineLevel="0" collapsed="false">
      <c r="A49" s="389" t="s">
        <v>473</v>
      </c>
      <c r="B49" s="141"/>
      <c r="C49" s="464" t="n">
        <f aca="false">+'Cash Flow'!C21+PlanoFinanceiro!C12-PlanoFinanceiro!C23-DR!B28</f>
        <v>-24343.61625</v>
      </c>
      <c r="D49" s="464" t="n">
        <f aca="false">+'Cash Flow'!D21+PlanoFinanceiro!D12-PlanoFinanceiro!D23-DR!C28</f>
        <v>-93321.0999666667</v>
      </c>
      <c r="E49" s="464" t="n">
        <f aca="false">+'Cash Flow'!E21+PlanoFinanceiro!E12-PlanoFinanceiro!E23-DR!D28</f>
        <v>152994.076079333</v>
      </c>
      <c r="F49" s="464" t="n">
        <f aca="false">+'Cash Flow'!F21+PlanoFinanceiro!F12-PlanoFinanceiro!F23-DR!E28</f>
        <v>434640.347355814</v>
      </c>
      <c r="G49" s="464" t="n">
        <f aca="false">+'Cash Flow'!G21+PlanoFinanceiro!G12-PlanoFinanceiro!G23-DR!F28</f>
        <v>540629.643135489</v>
      </c>
      <c r="H49" s="464" t="n">
        <f aca="false">+'Cash Flow'!H21+PlanoFinanceiro!H12-PlanoFinanceiro!H23-DR!G28</f>
        <v>652724.219443472</v>
      </c>
      <c r="I49" s="465" t="n">
        <f aca="false">+N63</f>
        <v>1131047.06196604</v>
      </c>
      <c r="J49" s="461"/>
      <c r="K49" s="113"/>
      <c r="L49" s="113"/>
      <c r="M49" s="113"/>
      <c r="N49" s="113"/>
    </row>
    <row r="50" customFormat="false" ht="12.75" hidden="false" customHeight="false" outlineLevel="0" collapsed="false">
      <c r="A50" s="83"/>
      <c r="B50" s="501"/>
      <c r="C50" s="501"/>
      <c r="D50" s="501"/>
      <c r="E50" s="501"/>
      <c r="F50" s="501"/>
      <c r="G50" s="501"/>
      <c r="H50" s="501"/>
      <c r="I50" s="501"/>
      <c r="J50" s="461"/>
      <c r="K50" s="459"/>
      <c r="L50" s="459" t="s">
        <v>142</v>
      </c>
      <c r="M50" s="459" t="s">
        <v>447</v>
      </c>
      <c r="N50" s="459"/>
    </row>
    <row r="51" customFormat="false" ht="12.75" hidden="false" customHeight="false" outlineLevel="0" collapsed="false">
      <c r="A51" s="223" t="s">
        <v>474</v>
      </c>
      <c r="B51" s="469"/>
      <c r="C51" s="470" t="n">
        <f aca="false">+Pressupostos!B35</f>
        <v>0.0025</v>
      </c>
      <c r="D51" s="506" t="n">
        <f aca="false">+C51*(1+VN!D9)</f>
        <v>0.00255</v>
      </c>
      <c r="E51" s="506" t="n">
        <f aca="false">+D51*(1+VN!E9)</f>
        <v>0.002601</v>
      </c>
      <c r="F51" s="506" t="n">
        <f aca="false">+E51*(1+VN!F9)</f>
        <v>0.00265302</v>
      </c>
      <c r="G51" s="506" t="n">
        <f aca="false">+F51*(1+VN!G9)</f>
        <v>0.0027060804</v>
      </c>
      <c r="H51" s="506" t="n">
        <f aca="false">+G51*(1+VN!H9)</f>
        <v>0.002760202008</v>
      </c>
      <c r="I51" s="506" t="n">
        <f aca="false">+H51*(1+VN!H9)</f>
        <v>0.00281540604816</v>
      </c>
      <c r="K51" s="459" t="s">
        <v>449</v>
      </c>
      <c r="L51" s="462" t="n">
        <f aca="false">+C56</f>
        <v>-24343.61625</v>
      </c>
      <c r="M51" s="462" t="n">
        <f aca="false">+L51</f>
        <v>-24343.61625</v>
      </c>
      <c r="N51" s="463" t="n">
        <f aca="false">IF(M51&gt;0,M51/L51*12)</f>
        <v>0</v>
      </c>
    </row>
    <row r="52" customFormat="false" ht="12.75" hidden="false" customHeight="false" outlineLevel="0" collapsed="false">
      <c r="A52" s="223" t="s">
        <v>475</v>
      </c>
      <c r="B52" s="469"/>
      <c r="C52" s="470" t="n">
        <f aca="false">+Pressupostos!B36</f>
        <v>0.05</v>
      </c>
      <c r="D52" s="470" t="n">
        <f aca="false">+C52</f>
        <v>0.05</v>
      </c>
      <c r="E52" s="470" t="n">
        <f aca="false">+D52</f>
        <v>0.05</v>
      </c>
      <c r="F52" s="470" t="n">
        <f aca="false">+E52</f>
        <v>0.05</v>
      </c>
      <c r="G52" s="470" t="n">
        <f aca="false">+F52</f>
        <v>0.05</v>
      </c>
      <c r="H52" s="470" t="n">
        <f aca="false">+G52</f>
        <v>0.05</v>
      </c>
      <c r="I52" s="470" t="n">
        <f aca="false">+H52</f>
        <v>0.05</v>
      </c>
      <c r="K52" s="459" t="s">
        <v>450</v>
      </c>
      <c r="L52" s="462" t="n">
        <f aca="false">+D56</f>
        <v>-88661.916266844</v>
      </c>
      <c r="M52" s="462" t="n">
        <f aca="false">+M51+L52</f>
        <v>-113005.532516844</v>
      </c>
      <c r="N52" s="507" t="n">
        <f aca="false">IF(M52&gt;0,M52/L52*12)</f>
        <v>0</v>
      </c>
    </row>
    <row r="53" customFormat="false" ht="12.75" hidden="false" customHeight="false" outlineLevel="0" collapsed="false">
      <c r="A53" s="223" t="s">
        <v>476</v>
      </c>
      <c r="B53" s="469"/>
      <c r="C53" s="470" t="n">
        <f aca="false">+C51+Pressupostos!$B$37*(Avaliação!C52)</f>
        <v>0.0525</v>
      </c>
      <c r="D53" s="470" t="n">
        <f aca="false">+D51+Pressupostos!$B$37*(Avaliação!D52)</f>
        <v>0.05255</v>
      </c>
      <c r="E53" s="470" t="n">
        <f aca="false">+E51+Pressupostos!$B$37*(Avaliação!E52)</f>
        <v>0.052601</v>
      </c>
      <c r="F53" s="470" t="n">
        <f aca="false">+F51+Pressupostos!$B$37*(Avaliação!F52)</f>
        <v>0.05265302</v>
      </c>
      <c r="G53" s="470" t="n">
        <f aca="false">+G51+Pressupostos!$B$37*(Avaliação!G52)</f>
        <v>0.0527060804</v>
      </c>
      <c r="H53" s="470" t="n">
        <f aca="false">+H51+Pressupostos!$B$37*(Avaliação!H52)</f>
        <v>0.052760202008</v>
      </c>
      <c r="I53" s="470" t="n">
        <f aca="false">+I51+Pressupostos!$B$37*(Avaliação!I52)</f>
        <v>0.05281540604816</v>
      </c>
      <c r="K53" s="459" t="s">
        <v>451</v>
      </c>
      <c r="L53" s="462" t="n">
        <f aca="false">+E56</f>
        <v>138091.867039135</v>
      </c>
      <c r="M53" s="462" t="n">
        <f aca="false">+M52+L53</f>
        <v>25086.3345222908</v>
      </c>
      <c r="N53" s="507" t="n">
        <f aca="false">IF(M53&gt;0,M53/L53*12)</f>
        <v>2.17996918082205</v>
      </c>
    </row>
    <row r="54" customFormat="false" ht="12.75" hidden="false" customHeight="false" outlineLevel="0" collapsed="false">
      <c r="A54" s="223" t="s">
        <v>477</v>
      </c>
      <c r="B54" s="469"/>
      <c r="C54" s="500" t="n">
        <v>1</v>
      </c>
      <c r="D54" s="474" t="n">
        <f aca="false">+C54*(1+D53)</f>
        <v>1.05255</v>
      </c>
      <c r="E54" s="474" t="n">
        <f aca="false">+D54*(1+E53)</f>
        <v>1.10791518255</v>
      </c>
      <c r="F54" s="474" t="n">
        <f aca="false">+E54*(1+F53)</f>
        <v>1.16625026281511</v>
      </c>
      <c r="G54" s="474" t="n">
        <f aca="false">+F54*(1+G53)</f>
        <v>1.22771874293356</v>
      </c>
      <c r="H54" s="474" t="n">
        <f aca="false">+G54*(1+H53)</f>
        <v>1.29249343181975</v>
      </c>
      <c r="I54" s="508" t="s">
        <v>455</v>
      </c>
      <c r="K54" s="459" t="s">
        <v>453</v>
      </c>
      <c r="L54" s="462" t="n">
        <f aca="false">+F56</f>
        <v>372681.885881572</v>
      </c>
      <c r="M54" s="462" t="n">
        <f aca="false">+M53+L54</f>
        <v>397768.220403863</v>
      </c>
      <c r="N54" s="471" t="n">
        <f aca="false">IF(M54&gt;0,M54/L54*12)</f>
        <v>12.807755959363</v>
      </c>
    </row>
    <row r="55" customFormat="false" ht="12.75" hidden="false" customHeight="false" outlineLevel="0" collapsed="false">
      <c r="A55" s="83"/>
      <c r="B55" s="501"/>
      <c r="C55" s="509"/>
      <c r="D55" s="510"/>
      <c r="E55" s="510"/>
      <c r="F55" s="510"/>
      <c r="G55" s="510"/>
      <c r="H55" s="510"/>
      <c r="I55" s="510"/>
      <c r="K55" s="459" t="s">
        <v>456</v>
      </c>
      <c r="L55" s="462" t="n">
        <f aca="false">+G56</f>
        <v>440353.009390152</v>
      </c>
      <c r="M55" s="462" t="n">
        <f aca="false">+M54+L55</f>
        <v>838121.229794014</v>
      </c>
      <c r="N55" s="471" t="n">
        <f aca="false">IF(M55&gt;0,M55/L55*12)</f>
        <v>22.83952770405</v>
      </c>
    </row>
    <row r="56" customFormat="false" ht="12.75" hidden="false" customHeight="false" outlineLevel="0" collapsed="false">
      <c r="A56" s="389" t="s">
        <v>478</v>
      </c>
      <c r="B56" s="141"/>
      <c r="C56" s="464" t="n">
        <f aca="false">+C49/C54</f>
        <v>-24343.61625</v>
      </c>
      <c r="D56" s="464" t="n">
        <f aca="false">+D49/D54</f>
        <v>-88661.916266844</v>
      </c>
      <c r="E56" s="464" t="n">
        <f aca="false">+E49/E54</f>
        <v>138091.867039135</v>
      </c>
      <c r="F56" s="464" t="n">
        <f aca="false">+F49/F54</f>
        <v>372681.885881572</v>
      </c>
      <c r="G56" s="464" t="n">
        <f aca="false">+G49/G54</f>
        <v>440353.009390152</v>
      </c>
      <c r="H56" s="464" t="n">
        <f aca="false">+H49/H54</f>
        <v>505011.633617727</v>
      </c>
      <c r="I56" s="464" t="n">
        <f aca="false">+I49/H54</f>
        <v>875089.21447562</v>
      </c>
      <c r="K56" s="459" t="s">
        <v>457</v>
      </c>
      <c r="L56" s="462" t="n">
        <f aca="false">+H56</f>
        <v>505011.633617727</v>
      </c>
      <c r="M56" s="462" t="n">
        <f aca="false">+M55+L56</f>
        <v>1343132.86341174</v>
      </c>
      <c r="N56" s="471" t="n">
        <f aca="false">IF(M56&gt;0,M56/L56*12)</f>
        <v>31.9152932091486</v>
      </c>
    </row>
    <row r="57" customFormat="false" ht="12.75" hidden="false" customHeight="false" outlineLevel="0" collapsed="false">
      <c r="A57" s="467"/>
      <c r="B57" s="97"/>
      <c r="C57" s="468"/>
      <c r="D57" s="468"/>
      <c r="E57" s="468"/>
      <c r="F57" s="468"/>
      <c r="G57" s="468"/>
      <c r="H57" s="468"/>
      <c r="I57" s="468"/>
      <c r="K57" s="459" t="s">
        <v>479</v>
      </c>
      <c r="L57" s="462" t="n">
        <f aca="false">+I56</f>
        <v>875089.21447562</v>
      </c>
      <c r="M57" s="462" t="n">
        <f aca="false">+M56+L57</f>
        <v>2218222.07788736</v>
      </c>
      <c r="N57" s="471" t="n">
        <f aca="false">IF(M57&gt;0,M57/L57*12)</f>
        <v>30.4182299293896</v>
      </c>
    </row>
    <row r="58" customFormat="false" ht="12.75" hidden="false" customHeight="false" outlineLevel="0" collapsed="false">
      <c r="A58" s="389" t="s">
        <v>459</v>
      </c>
      <c r="B58" s="141"/>
      <c r="C58" s="464" t="n">
        <f aca="false">+C56</f>
        <v>-24343.61625</v>
      </c>
      <c r="D58" s="464" t="n">
        <f aca="false">+SUM($C$56:D56)</f>
        <v>-113005.532516844</v>
      </c>
      <c r="E58" s="464" t="n">
        <f aca="false">+SUM($C$56:E56)</f>
        <v>25086.3345222908</v>
      </c>
      <c r="F58" s="464" t="n">
        <f aca="false">+SUM($C$56:F56)</f>
        <v>397768.220403863</v>
      </c>
      <c r="G58" s="464" t="n">
        <f aca="false">+SUM($C$56:G56)</f>
        <v>838121.229794014</v>
      </c>
      <c r="H58" s="464" t="n">
        <f aca="false">+SUM($C$56:H56)</f>
        <v>1343132.86341174</v>
      </c>
      <c r="I58" s="464" t="n">
        <f aca="false">+SUM($C$56:I56)</f>
        <v>2218222.07788736</v>
      </c>
      <c r="K58" s="113"/>
      <c r="L58" s="113"/>
      <c r="M58" s="113"/>
      <c r="N58" s="113"/>
    </row>
    <row r="59" customFormat="false" ht="12.75" hidden="false" customHeight="false" outlineLevel="0" collapsed="false">
      <c r="A59" s="83"/>
      <c r="B59" s="234"/>
      <c r="C59" s="476"/>
      <c r="D59" s="83"/>
      <c r="E59" s="83"/>
      <c r="F59" s="83"/>
      <c r="G59" s="460"/>
      <c r="H59" s="460"/>
      <c r="I59" s="460"/>
      <c r="K59" s="113"/>
      <c r="L59" s="113"/>
      <c r="M59" s="113"/>
      <c r="N59" s="113"/>
    </row>
    <row r="60" customFormat="false" ht="12.75" hidden="false" customHeight="false" outlineLevel="0" collapsed="false">
      <c r="A60" s="389" t="s">
        <v>461</v>
      </c>
      <c r="B60" s="141"/>
      <c r="C60" s="464" t="n">
        <f aca="false">I58</f>
        <v>2218222.07788736</v>
      </c>
      <c r="D60" s="476"/>
      <c r="E60" s="460"/>
      <c r="F60" s="511"/>
      <c r="G60" s="512"/>
      <c r="H60" s="476"/>
      <c r="I60" s="476"/>
      <c r="K60" s="477" t="s">
        <v>460</v>
      </c>
      <c r="L60" s="477"/>
      <c r="M60" s="113"/>
      <c r="N60" s="113"/>
    </row>
    <row r="61" customFormat="false" ht="13.5" hidden="false" customHeight="false" outlineLevel="0" collapsed="false">
      <c r="A61" s="83"/>
      <c r="B61" s="487"/>
      <c r="C61" s="460"/>
      <c r="D61" s="460"/>
      <c r="E61" s="460"/>
      <c r="F61" s="460"/>
      <c r="G61" s="460"/>
      <c r="H61" s="460"/>
      <c r="I61" s="460"/>
      <c r="J61" s="513"/>
      <c r="K61" s="485" t="s">
        <v>462</v>
      </c>
      <c r="L61" s="485"/>
      <c r="M61" s="485"/>
      <c r="N61" s="486" t="n">
        <f aca="false">+($H$49*(1+Pressupostos!$B$38))/($I$53-Pressupostos!$B$38)</f>
        <v>12383277.3149663</v>
      </c>
    </row>
    <row r="62" customFormat="false" ht="12.75" hidden="false" customHeight="false" outlineLevel="0" collapsed="false">
      <c r="A62" s="389" t="s">
        <v>464</v>
      </c>
      <c r="B62" s="141"/>
      <c r="C62" s="504" t="n">
        <f aca="false">IRR(C49:I49,0.1)</f>
        <v>1.73245498142206</v>
      </c>
      <c r="D62" s="492"/>
      <c r="E62" s="492"/>
      <c r="F62" s="492"/>
      <c r="G62" s="492"/>
      <c r="H62" s="460"/>
      <c r="I62" s="460"/>
      <c r="J62" s="513"/>
      <c r="K62" s="488" t="s">
        <v>463</v>
      </c>
      <c r="L62" s="489"/>
      <c r="M62" s="489"/>
      <c r="N62" s="490"/>
    </row>
    <row r="63" customFormat="false" ht="10.35" hidden="false" customHeight="true" outlineLevel="0" collapsed="false">
      <c r="A63" s="83"/>
      <c r="B63" s="234"/>
      <c r="C63" s="492"/>
      <c r="D63" s="492"/>
      <c r="E63" s="492"/>
      <c r="F63" s="492"/>
      <c r="G63" s="492"/>
      <c r="H63" s="460"/>
      <c r="I63" s="460"/>
      <c r="J63" s="513"/>
      <c r="K63" s="493" t="s">
        <v>480</v>
      </c>
      <c r="L63" s="493"/>
      <c r="M63" s="493"/>
      <c r="N63" s="494" t="n">
        <f aca="false">+Balanço!H33/(H54*(1+I53))</f>
        <v>1131047.06196604</v>
      </c>
    </row>
    <row r="64" customFormat="false" ht="12.75" hidden="false" customHeight="false" outlineLevel="0" collapsed="false">
      <c r="A64" s="389" t="s">
        <v>471</v>
      </c>
      <c r="B64" s="141"/>
      <c r="C64" s="514" t="n">
        <f aca="false">COUNTIF(N51:N56,"falso")</f>
        <v>0</v>
      </c>
      <c r="D64" s="497" t="s">
        <v>467</v>
      </c>
      <c r="E64" s="492"/>
      <c r="F64" s="492"/>
      <c r="G64" s="492"/>
      <c r="H64" s="460"/>
      <c r="I64" s="460"/>
      <c r="J64" s="513"/>
      <c r="K64" s="493"/>
      <c r="L64" s="493"/>
      <c r="M64" s="493"/>
      <c r="N64" s="494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513"/>
      <c r="K65" s="113"/>
      <c r="L65" s="113"/>
      <c r="M65" s="113"/>
      <c r="N65" s="51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513"/>
      <c r="K66" s="113"/>
      <c r="L66" s="113"/>
      <c r="M66" s="113"/>
      <c r="N66" s="513"/>
    </row>
    <row r="67" customFormat="false" ht="12.75" hidden="false" customHeight="false" outlineLevel="0" collapsed="false">
      <c r="A67" s="83"/>
      <c r="B67" s="515"/>
      <c r="C67" s="83"/>
      <c r="D67" s="83"/>
      <c r="E67" s="83"/>
      <c r="F67" s="83"/>
      <c r="G67" s="83"/>
      <c r="H67" s="83"/>
      <c r="I67" s="83"/>
    </row>
    <row r="68" customFormat="false" ht="12.75" hidden="false" customHeight="false" outlineLevel="0" collapsed="false">
      <c r="A68" s="516" t="s">
        <v>481</v>
      </c>
      <c r="B68" s="353" t="n">
        <f aca="false">+C27</f>
        <v>2021</v>
      </c>
      <c r="C68" s="517" t="n">
        <f aca="false">+B68+1</f>
        <v>2022</v>
      </c>
      <c r="D68" s="517" t="n">
        <f aca="false">+C68+1</f>
        <v>2023</v>
      </c>
      <c r="E68" s="517" t="n">
        <f aca="false">+D68+1</f>
        <v>2024</v>
      </c>
      <c r="F68" s="517" t="n">
        <f aca="false">+E68+1</f>
        <v>2025</v>
      </c>
      <c r="G68" s="517" t="n">
        <f aca="false">+F68+1</f>
        <v>2026</v>
      </c>
      <c r="H68" s="83"/>
      <c r="I68" s="83"/>
      <c r="K68" s="113"/>
      <c r="L68" s="113"/>
      <c r="M68" s="113"/>
      <c r="N68" s="113"/>
      <c r="O68" s="113"/>
    </row>
    <row r="69" customFormat="false" ht="12.75" hidden="false" customHeight="false" outlineLevel="0" collapsed="false">
      <c r="A69" s="518" t="s">
        <v>482</v>
      </c>
      <c r="B69" s="519" t="n">
        <f aca="false">Balanço!C39+Balanço!C46</f>
        <v>130000</v>
      </c>
      <c r="C69" s="519" t="n">
        <f aca="false">Balanço!D39+Balanço!D46</f>
        <v>217667.723666667</v>
      </c>
      <c r="D69" s="519" t="n">
        <f aca="false">Balanço!E39+Balanço!E46</f>
        <v>130000</v>
      </c>
      <c r="E69" s="519" t="n">
        <f aca="false">Balanço!F39+Balanço!F46</f>
        <v>117000</v>
      </c>
      <c r="F69" s="519" t="n">
        <f aca="false">Balanço!G39+Balanço!G46</f>
        <v>104000</v>
      </c>
      <c r="G69" s="519" t="n">
        <f aca="false">Balanço!H39+Balanço!H46</f>
        <v>91000</v>
      </c>
      <c r="H69" s="83"/>
      <c r="I69" s="83"/>
    </row>
    <row r="70" customFormat="false" ht="12.75" hidden="false" customHeight="false" outlineLevel="0" collapsed="false">
      <c r="A70" s="518" t="s">
        <v>483</v>
      </c>
      <c r="B70" s="519" t="n">
        <f aca="false">+Balanço!C33</f>
        <v>-101094.731666667</v>
      </c>
      <c r="C70" s="519" t="n">
        <f aca="false">+Balanço!D33</f>
        <v>-235080.5234</v>
      </c>
      <c r="D70" s="519" t="n">
        <f aca="false">+Balanço!E33</f>
        <v>-5397.30493593331</v>
      </c>
      <c r="E70" s="519" t="n">
        <f aca="false">+Balanço!F33</f>
        <v>419902.779822085</v>
      </c>
      <c r="F70" s="519" t="n">
        <f aca="false">+Balanço!G33</f>
        <v>936043.634560666</v>
      </c>
      <c r="G70" s="519" t="n">
        <f aca="false">+Balanço!H33</f>
        <v>1539080.20377338</v>
      </c>
      <c r="H70" s="83"/>
      <c r="I70" s="83"/>
    </row>
    <row r="71" customFormat="false" ht="12.75" hidden="false" customHeight="false" outlineLevel="0" collapsed="false">
      <c r="A71" s="520" t="s">
        <v>206</v>
      </c>
      <c r="B71" s="519" t="n">
        <f aca="false">+B69+B70</f>
        <v>28905.2683333333</v>
      </c>
      <c r="C71" s="519" t="n">
        <f aca="false">+C69+C70</f>
        <v>-17412.7997333333</v>
      </c>
      <c r="D71" s="519" t="n">
        <f aca="false">+D69+D70</f>
        <v>124602.695064067</v>
      </c>
      <c r="E71" s="519" t="n">
        <f aca="false">+E69+E70</f>
        <v>536902.779822085</v>
      </c>
      <c r="F71" s="519" t="n">
        <f aca="false">+F69+F70</f>
        <v>1040043.63456067</v>
      </c>
      <c r="G71" s="519" t="n">
        <f aca="false">+G69+G70</f>
        <v>1630080.20377338</v>
      </c>
      <c r="H71" s="83"/>
      <c r="I71" s="83"/>
    </row>
    <row r="72" customFormat="false" ht="12.75" hidden="false" customHeight="false" outlineLevel="0" collapsed="false">
      <c r="A72" s="518" t="s">
        <v>484</v>
      </c>
      <c r="B72" s="521" t="n">
        <f aca="false">+B69/B71</f>
        <v>4.4974500323211</v>
      </c>
      <c r="C72" s="521" t="n">
        <f aca="false">+C69/C71</f>
        <v>-12.5004437540268</v>
      </c>
      <c r="D72" s="521" t="n">
        <f aca="false">+D69/D71</f>
        <v>1.04331611714464</v>
      </c>
      <c r="E72" s="521" t="n">
        <f aca="false">+E69/E71</f>
        <v>0.217916547272805</v>
      </c>
      <c r="F72" s="521" t="n">
        <f aca="false">+F69/F71</f>
        <v>0.0999958045451925</v>
      </c>
      <c r="G72" s="521" t="n">
        <f aca="false">+G69/G71</f>
        <v>0.0558254739793474</v>
      </c>
      <c r="H72" s="83"/>
      <c r="I72" s="83"/>
    </row>
    <row r="73" customFormat="false" ht="12.75" hidden="false" customHeight="false" outlineLevel="0" collapsed="false">
      <c r="A73" s="518" t="s">
        <v>485</v>
      </c>
      <c r="B73" s="521" t="n">
        <f aca="false">+B70/B71</f>
        <v>-3.4974500323211</v>
      </c>
      <c r="C73" s="521" t="n">
        <f aca="false">+C70/C71</f>
        <v>13.5004437540268</v>
      </c>
      <c r="D73" s="521" t="n">
        <f aca="false">+D70/D71</f>
        <v>-0.0433161171446427</v>
      </c>
      <c r="E73" s="521" t="n">
        <f aca="false">+E70/E71</f>
        <v>0.782083452727195</v>
      </c>
      <c r="F73" s="521" t="n">
        <f aca="false">+F70/F71</f>
        <v>0.900004195454808</v>
      </c>
      <c r="G73" s="521" t="n">
        <f aca="false">+G70/G71</f>
        <v>0.944174526020653</v>
      </c>
      <c r="H73" s="83"/>
      <c r="I73" s="83"/>
    </row>
    <row r="74" customFormat="false" ht="12.75" hidden="false" customHeight="false" outlineLevel="0" collapsed="false">
      <c r="A74" s="83"/>
      <c r="B74" s="515"/>
      <c r="C74" s="83"/>
      <c r="D74" s="83"/>
      <c r="E74" s="83"/>
      <c r="F74" s="83"/>
      <c r="G74" s="83"/>
      <c r="H74" s="83"/>
      <c r="I74" s="83"/>
    </row>
    <row r="75" customFormat="false" ht="12.75" hidden="false" customHeight="false" outlineLevel="0" collapsed="false">
      <c r="A75" s="522" t="s">
        <v>486</v>
      </c>
      <c r="B75" s="523" t="n">
        <f aca="false">+Pressupostos!B37*(1+(1-Pressupostos!B29)*(Avaliação!B69/Avaliação!B70))</f>
        <v>0.0355580514177469</v>
      </c>
      <c r="C75" s="524" t="n">
        <f aca="false">+B75</f>
        <v>0.0355580514177469</v>
      </c>
      <c r="D75" s="524" t="n">
        <f aca="false">+C75</f>
        <v>0.0355580514177469</v>
      </c>
      <c r="E75" s="524" t="n">
        <f aca="false">+D75</f>
        <v>0.0355580514177469</v>
      </c>
      <c r="F75" s="524" t="n">
        <f aca="false">+E75</f>
        <v>0.0355580514177469</v>
      </c>
      <c r="G75" s="524" t="n">
        <f aca="false">+F75</f>
        <v>0.0355580514177469</v>
      </c>
      <c r="H75" s="83"/>
      <c r="I75" s="83"/>
    </row>
    <row r="76" customFormat="false" ht="12.75" hidden="false" customHeight="false" outlineLevel="0" collapsed="false">
      <c r="A76" s="525" t="s">
        <v>487</v>
      </c>
      <c r="B76" s="515"/>
      <c r="C76" s="83"/>
      <c r="D76" s="83"/>
      <c r="E76" s="83"/>
      <c r="F76" s="83"/>
      <c r="G76" s="83"/>
      <c r="H76" s="83"/>
      <c r="I76" s="83"/>
    </row>
    <row r="77" customFormat="false" ht="12.75" hidden="false" customHeight="false" outlineLevel="0" collapsed="false">
      <c r="A77" s="518" t="s">
        <v>488</v>
      </c>
      <c r="B77" s="521" t="n">
        <f aca="false">+Pressupostos!$B$33</f>
        <v>0</v>
      </c>
      <c r="C77" s="521" t="n">
        <f aca="false">+Pressupostos!$B$33</f>
        <v>0</v>
      </c>
      <c r="D77" s="521" t="n">
        <f aca="false">+Pressupostos!$B$33</f>
        <v>0</v>
      </c>
      <c r="E77" s="521" t="n">
        <f aca="false">+Pressupostos!$B$33</f>
        <v>0</v>
      </c>
      <c r="F77" s="521" t="n">
        <f aca="false">+Pressupostos!$B$33</f>
        <v>0</v>
      </c>
      <c r="G77" s="521" t="n">
        <f aca="false">+Pressupostos!$B$33</f>
        <v>0</v>
      </c>
      <c r="H77" s="83"/>
      <c r="I77" s="83"/>
    </row>
    <row r="78" customFormat="false" ht="12.75" hidden="false" customHeight="false" outlineLevel="0" collapsed="false">
      <c r="A78" s="518" t="s">
        <v>489</v>
      </c>
      <c r="B78" s="521" t="n">
        <f aca="false">B77*(1-Pressupostos!$B$29)</f>
        <v>0</v>
      </c>
      <c r="C78" s="521" t="n">
        <f aca="false">C77*(1-Pressupostos!$B$29)</f>
        <v>0</v>
      </c>
      <c r="D78" s="521" t="n">
        <f aca="false">D77*(1-Pressupostos!$B$29)</f>
        <v>0</v>
      </c>
      <c r="E78" s="521" t="n">
        <f aca="false">E77*(1-Pressupostos!$B$29)</f>
        <v>0</v>
      </c>
      <c r="F78" s="521" t="n">
        <f aca="false">F77*(1-Pressupostos!$B$29)</f>
        <v>0</v>
      </c>
      <c r="G78" s="521" t="n">
        <f aca="false">G77*(1-Pressupostos!$B$29)</f>
        <v>0</v>
      </c>
      <c r="H78" s="83"/>
      <c r="I78" s="83"/>
    </row>
    <row r="79" customFormat="false" ht="12.75" hidden="false" customHeight="false" outlineLevel="0" collapsed="false">
      <c r="A79" s="518" t="s">
        <v>490</v>
      </c>
      <c r="B79" s="521" t="n">
        <f aca="false">(C51+(B75*Pressupostos!$B$36))</f>
        <v>0.00427790257088735</v>
      </c>
      <c r="C79" s="521" t="n">
        <f aca="false">(D51+(C75*Pressupostos!$B$36))</f>
        <v>0.00432790257088735</v>
      </c>
      <c r="D79" s="521" t="n">
        <f aca="false">(E51+(D75*Pressupostos!$B$36))</f>
        <v>0.00437890257088735</v>
      </c>
      <c r="E79" s="521" t="n">
        <f aca="false">(F51+(E75*Pressupostos!$B$36))</f>
        <v>0.00443092257088735</v>
      </c>
      <c r="F79" s="521" t="n">
        <f aca="false">(G51+(F75*Pressupostos!$B$36))</f>
        <v>0.00448398297088735</v>
      </c>
      <c r="G79" s="521" t="n">
        <f aca="false">(H51+(G75*Pressupostos!$B$36))</f>
        <v>0.00453810457888735</v>
      </c>
      <c r="H79" s="83"/>
      <c r="I79" s="83"/>
    </row>
    <row r="80" customFormat="false" ht="12.75" hidden="false" customHeight="false" outlineLevel="0" collapsed="false">
      <c r="A80" s="518" t="s">
        <v>491</v>
      </c>
      <c r="B80" s="521" t="n">
        <f aca="false">(B72*B78)+(B73*B79)</f>
        <v>-0.0149617504848165</v>
      </c>
      <c r="C80" s="521" t="n">
        <f aca="false">(C72*C78)+(C73*C79)</f>
        <v>0.0584286052311728</v>
      </c>
      <c r="D80" s="521" t="n">
        <f aca="false">(D72*D78)+(D73*D79)</f>
        <v>-0.000189677056725534</v>
      </c>
      <c r="E80" s="521" t="n">
        <f aca="false">(E72*E78)+(E73*E79)</f>
        <v>0.00346535122300643</v>
      </c>
      <c r="F80" s="521" t="n">
        <f aca="false">(F72*F78)+(F73*F79)</f>
        <v>0.00403560348614652</v>
      </c>
      <c r="G80" s="521" t="n">
        <f aca="false">(G72*G78)+(G73*G79)</f>
        <v>0.00428476273980312</v>
      </c>
      <c r="H80" s="83"/>
      <c r="I80" s="83"/>
    </row>
    <row r="81" customFormat="false" ht="12.75" hidden="false" customHeight="false" outlineLevel="0" collapsed="false">
      <c r="A81" s="83"/>
      <c r="B81" s="354"/>
      <c r="C81" s="354"/>
      <c r="D81" s="354"/>
      <c r="E81" s="354"/>
      <c r="F81" s="354"/>
      <c r="G81" s="354"/>
      <c r="H81" s="83"/>
      <c r="I81" s="83"/>
    </row>
    <row r="82" customFormat="false" ht="12.75" hidden="false" customHeight="false" outlineLevel="0" collapsed="false">
      <c r="A82" s="83"/>
      <c r="B82" s="515"/>
      <c r="C82" s="83"/>
      <c r="D82" s="83"/>
      <c r="E82" s="83"/>
      <c r="F82" s="83"/>
      <c r="G82" s="83"/>
      <c r="H82" s="83"/>
      <c r="I82" s="83"/>
    </row>
  </sheetData>
  <sheetProtection sheet="true" password="8318"/>
  <mergeCells count="13">
    <mergeCell ref="A4:I4"/>
    <mergeCell ref="A7:B7"/>
    <mergeCell ref="J8:J10"/>
    <mergeCell ref="K20:M21"/>
    <mergeCell ref="N20:N21"/>
    <mergeCell ref="A27:B27"/>
    <mergeCell ref="J28:J30"/>
    <mergeCell ref="K39:M40"/>
    <mergeCell ref="N39:N40"/>
    <mergeCell ref="A47:B47"/>
    <mergeCell ref="J48:J50"/>
    <mergeCell ref="K63:M64"/>
    <mergeCell ref="N63:N6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false" showRowColHeaders="true" showZeros="true" rightToLeft="false" tabSelected="false" showOutlineSymbols="true" defaultGridColor="true" view="normal" topLeftCell="A3" colorId="64" zoomScale="82" zoomScaleNormal="82" zoomScalePageLayoutView="100" workbookViewId="0">
      <selection pane="topLeft" activeCell="C38" activeCellId="0" sqref="C38:E4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2" width="34.13"/>
    <col collapsed="false" customWidth="true" hidden="false" outlineLevel="0" max="2" min="2" style="23" width="12.13"/>
    <col collapsed="false" customWidth="true" hidden="false" outlineLevel="0" max="3" min="3" style="22" width="15.85"/>
    <col collapsed="false" customWidth="true" hidden="false" outlineLevel="0" max="4" min="4" style="22" width="16.42"/>
    <col collapsed="false" customWidth="true" hidden="false" outlineLevel="0" max="5" min="5" style="22" width="13.85"/>
    <col collapsed="false" customWidth="false" hidden="false" outlineLevel="0" max="257" min="6" style="22" width="8.85"/>
  </cols>
  <sheetData>
    <row r="1" customFormat="false" ht="13.5" hidden="false" customHeight="false" outlineLevel="0" collapsed="false">
      <c r="A1" s="24"/>
      <c r="B1" s="25"/>
      <c r="C1" s="26"/>
      <c r="D1" s="27" t="s">
        <v>30</v>
      </c>
      <c r="E1" s="28" t="s">
        <v>31</v>
      </c>
    </row>
    <row r="2" customFormat="false" ht="12.75" hidden="false" customHeight="false" outlineLevel="0" collapsed="false">
      <c r="A2" s="29"/>
      <c r="B2" s="30"/>
      <c r="C2" s="29"/>
      <c r="D2" s="29"/>
      <c r="E2" s="29"/>
    </row>
    <row r="3" customFormat="false" ht="12.75" hidden="false" customHeight="false" outlineLevel="0" collapsed="false">
      <c r="A3" s="29"/>
      <c r="B3" s="30"/>
      <c r="C3" s="29"/>
      <c r="D3" s="29"/>
      <c r="E3" s="29"/>
    </row>
    <row r="4" customFormat="false" ht="15.75" hidden="false" customHeight="false" outlineLevel="0" collapsed="false">
      <c r="A4" s="31" t="s">
        <v>32</v>
      </c>
      <c r="B4" s="31"/>
      <c r="C4" s="31"/>
      <c r="D4" s="31"/>
      <c r="E4" s="31"/>
    </row>
    <row r="5" customFormat="false" ht="12.75" hidden="false" customHeight="false" outlineLevel="0" collapsed="false">
      <c r="A5" s="29"/>
      <c r="B5" s="30"/>
      <c r="C5" s="29"/>
      <c r="D5" s="29"/>
      <c r="E5" s="32"/>
    </row>
    <row r="6" customFormat="false" ht="15.75" hidden="false" customHeight="false" outlineLevel="0" collapsed="false">
      <c r="A6" s="33" t="s">
        <v>33</v>
      </c>
      <c r="B6" s="33"/>
      <c r="C6" s="33"/>
      <c r="D6" s="33"/>
      <c r="E6" s="33"/>
    </row>
    <row r="7" customFormat="false" ht="12.75" hidden="false" customHeight="false" outlineLevel="0" collapsed="false">
      <c r="A7" s="29"/>
      <c r="B7" s="30"/>
      <c r="C7" s="29"/>
      <c r="D7" s="29"/>
      <c r="E7" s="32"/>
    </row>
    <row r="8" customFormat="false" ht="12.75" hidden="false" customHeight="false" outlineLevel="0" collapsed="false">
      <c r="A8" s="29"/>
      <c r="B8" s="30"/>
      <c r="C8" s="34"/>
      <c r="D8" s="35"/>
      <c r="E8" s="36"/>
    </row>
    <row r="9" customFormat="false" ht="12.75" hidden="false" customHeight="false" outlineLevel="0" collapsed="false">
      <c r="A9" s="37" t="s">
        <v>34</v>
      </c>
      <c r="B9" s="38" t="s">
        <v>35</v>
      </c>
      <c r="C9" s="34"/>
      <c r="D9" s="35"/>
      <c r="E9" s="36"/>
    </row>
    <row r="10" customFormat="false" ht="12.75" hidden="false" customHeight="false" outlineLevel="0" collapsed="false">
      <c r="A10" s="39"/>
      <c r="B10" s="40"/>
      <c r="C10" s="34"/>
      <c r="D10" s="35"/>
      <c r="E10" s="36"/>
    </row>
    <row r="11" customFormat="false" ht="12.75" hidden="false" customHeight="false" outlineLevel="0" collapsed="false">
      <c r="A11" s="37" t="s">
        <v>36</v>
      </c>
      <c r="B11" s="41" t="n">
        <v>2021</v>
      </c>
      <c r="C11" s="42" t="s">
        <v>37</v>
      </c>
      <c r="D11" s="35"/>
      <c r="E11" s="36"/>
    </row>
    <row r="12" customFormat="false" ht="12.75" hidden="false" customHeight="false" outlineLevel="0" collapsed="false">
      <c r="A12" s="39"/>
      <c r="B12" s="40"/>
      <c r="C12" s="34"/>
      <c r="D12" s="35"/>
      <c r="E12" s="36"/>
    </row>
    <row r="13" customFormat="false" ht="12.75" hidden="false" customHeight="false" outlineLevel="0" collapsed="false">
      <c r="A13" s="37" t="s">
        <v>38</v>
      </c>
      <c r="B13" s="41" t="n">
        <v>30</v>
      </c>
      <c r="C13" s="43" t="n">
        <f aca="false">+B13/30</f>
        <v>1</v>
      </c>
      <c r="D13" s="44" t="s">
        <v>39</v>
      </c>
      <c r="E13" s="36"/>
    </row>
    <row r="14" customFormat="false" ht="12.75" hidden="false" customHeight="false" outlineLevel="0" collapsed="false">
      <c r="A14" s="37" t="s">
        <v>40</v>
      </c>
      <c r="B14" s="45" t="n">
        <v>30</v>
      </c>
      <c r="C14" s="43" t="n">
        <f aca="false">+B14/30</f>
        <v>1</v>
      </c>
      <c r="D14" s="44"/>
      <c r="E14" s="36"/>
    </row>
    <row r="15" customFormat="false" ht="12.75" hidden="false" customHeight="false" outlineLevel="0" collapsed="false">
      <c r="A15" s="37" t="s">
        <v>41</v>
      </c>
      <c r="B15" s="45" t="n">
        <v>15</v>
      </c>
      <c r="C15" s="43" t="n">
        <f aca="false">+B15/30</f>
        <v>0.5</v>
      </c>
      <c r="D15" s="44"/>
      <c r="E15" s="36"/>
    </row>
    <row r="16" customFormat="false" ht="12.75" hidden="false" customHeight="false" outlineLevel="0" collapsed="false">
      <c r="A16" s="37" t="s">
        <v>42</v>
      </c>
      <c r="B16" s="46"/>
      <c r="C16" s="47" t="n">
        <v>4</v>
      </c>
      <c r="D16" s="48" t="s">
        <v>43</v>
      </c>
      <c r="E16" s="36"/>
    </row>
    <row r="17" customFormat="false" ht="12.75" hidden="false" customHeight="false" outlineLevel="0" collapsed="false">
      <c r="A17" s="39"/>
      <c r="B17" s="40"/>
      <c r="C17" s="34"/>
      <c r="D17" s="35"/>
      <c r="E17" s="36"/>
    </row>
    <row r="18" customFormat="false" ht="12.75" hidden="false" customHeight="false" outlineLevel="0" collapsed="false">
      <c r="A18" s="37" t="s">
        <v>44</v>
      </c>
      <c r="B18" s="49" t="n">
        <v>0.23</v>
      </c>
      <c r="C18" s="50" t="s">
        <v>45</v>
      </c>
      <c r="D18" s="35"/>
      <c r="E18" s="51"/>
    </row>
    <row r="19" customFormat="false" ht="12.75" hidden="false" customHeight="false" outlineLevel="0" collapsed="false">
      <c r="A19" s="37" t="s">
        <v>46</v>
      </c>
      <c r="B19" s="49" t="n">
        <v>0.23</v>
      </c>
      <c r="C19" s="50"/>
      <c r="D19" s="35"/>
      <c r="E19" s="51"/>
    </row>
    <row r="20" customFormat="false" ht="12.75" hidden="false" customHeight="false" outlineLevel="0" collapsed="false">
      <c r="A20" s="37" t="s">
        <v>47</v>
      </c>
      <c r="B20" s="49" t="n">
        <v>0.23</v>
      </c>
      <c r="C20" s="50"/>
      <c r="D20" s="35"/>
      <c r="E20" s="51"/>
    </row>
    <row r="21" customFormat="false" ht="12.75" hidden="false" customHeight="false" outlineLevel="0" collapsed="false">
      <c r="A21" s="37" t="s">
        <v>48</v>
      </c>
      <c r="B21" s="49" t="n">
        <v>0.23</v>
      </c>
      <c r="C21" s="50"/>
      <c r="D21" s="35"/>
      <c r="E21" s="51"/>
    </row>
    <row r="22" customFormat="false" ht="12.75" hidden="false" customHeight="false" outlineLevel="0" collapsed="false">
      <c r="A22" s="37" t="s">
        <v>49</v>
      </c>
      <c r="B22" s="49" t="n">
        <v>0.23</v>
      </c>
      <c r="C22" s="50"/>
      <c r="D22" s="35"/>
      <c r="E22" s="51"/>
    </row>
    <row r="23" customFormat="false" ht="12.75" hidden="false" customHeight="false" outlineLevel="0" collapsed="false">
      <c r="A23" s="39"/>
      <c r="B23" s="40"/>
      <c r="C23" s="34"/>
      <c r="D23" s="35"/>
      <c r="E23" s="36"/>
    </row>
    <row r="24" customFormat="false" ht="12.75" hidden="false" customHeight="false" outlineLevel="0" collapsed="false">
      <c r="A24" s="37" t="s">
        <v>50</v>
      </c>
      <c r="B24" s="49" t="n">
        <v>0.2375</v>
      </c>
      <c r="C24" s="52" t="s">
        <v>51</v>
      </c>
      <c r="D24" s="35"/>
      <c r="E24" s="36"/>
    </row>
    <row r="25" customFormat="false" ht="12.75" hidden="false" customHeight="false" outlineLevel="0" collapsed="false">
      <c r="A25" s="37" t="s">
        <v>52</v>
      </c>
      <c r="B25" s="49" t="n">
        <v>0.2375</v>
      </c>
      <c r="C25" s="52"/>
      <c r="D25" s="35"/>
      <c r="E25" s="36"/>
    </row>
    <row r="26" customFormat="false" ht="12.75" hidden="false" customHeight="false" outlineLevel="0" collapsed="false">
      <c r="A26" s="37" t="s">
        <v>53</v>
      </c>
      <c r="B26" s="49" t="n">
        <v>0.11</v>
      </c>
      <c r="C26" s="52"/>
      <c r="D26" s="35"/>
      <c r="E26" s="36"/>
    </row>
    <row r="27" customFormat="false" ht="12.75" hidden="false" customHeight="false" outlineLevel="0" collapsed="false">
      <c r="A27" s="37" t="s">
        <v>54</v>
      </c>
      <c r="B27" s="49" t="n">
        <v>0.11</v>
      </c>
      <c r="C27" s="52"/>
      <c r="D27" s="35"/>
      <c r="E27" s="36"/>
    </row>
    <row r="28" customFormat="false" ht="12.75" hidden="false" customHeight="false" outlineLevel="0" collapsed="false">
      <c r="A28" s="37" t="s">
        <v>55</v>
      </c>
      <c r="B28" s="53" t="n">
        <v>0.15</v>
      </c>
      <c r="C28" s="42" t="s">
        <v>56</v>
      </c>
      <c r="D28" s="35"/>
      <c r="E28" s="36"/>
    </row>
    <row r="29" customFormat="false" ht="13.5" hidden="false" customHeight="true" outlineLevel="0" collapsed="false">
      <c r="A29" s="37" t="s">
        <v>57</v>
      </c>
      <c r="B29" s="49" t="n">
        <v>0.25</v>
      </c>
      <c r="C29" s="42" t="s">
        <v>58</v>
      </c>
      <c r="D29" s="35"/>
      <c r="E29" s="36"/>
    </row>
    <row r="30" customFormat="false" ht="12.75" hidden="false" customHeight="false" outlineLevel="0" collapsed="false">
      <c r="A30" s="39"/>
      <c r="B30" s="40"/>
      <c r="C30" s="34"/>
      <c r="D30" s="35"/>
      <c r="E30" s="36"/>
    </row>
    <row r="31" customFormat="false" ht="12.75" hidden="false" customHeight="false" outlineLevel="0" collapsed="false">
      <c r="A31" s="37" t="s">
        <v>59</v>
      </c>
      <c r="B31" s="49"/>
      <c r="C31" s="54" t="s">
        <v>60</v>
      </c>
      <c r="D31" s="35"/>
      <c r="E31" s="36"/>
    </row>
    <row r="32" customFormat="false" ht="12.75" hidden="false" customHeight="false" outlineLevel="0" collapsed="false">
      <c r="A32" s="37" t="s">
        <v>61</v>
      </c>
      <c r="B32" s="49"/>
      <c r="C32" s="54"/>
      <c r="D32" s="35"/>
      <c r="E32" s="36"/>
    </row>
    <row r="33" customFormat="false" ht="12.75" hidden="false" customHeight="false" outlineLevel="0" collapsed="false">
      <c r="A33" s="37" t="s">
        <v>62</v>
      </c>
      <c r="B33" s="49"/>
      <c r="C33" s="54"/>
      <c r="D33" s="35"/>
      <c r="E33" s="36"/>
    </row>
    <row r="34" customFormat="false" ht="12.75" hidden="false" customHeight="false" outlineLevel="0" collapsed="false">
      <c r="A34" s="29"/>
      <c r="B34" s="30"/>
      <c r="C34" s="34"/>
      <c r="D34" s="35"/>
      <c r="E34" s="36"/>
    </row>
    <row r="35" customFormat="false" ht="12.75" hidden="false" customHeight="false" outlineLevel="0" collapsed="false">
      <c r="A35" s="37" t="s">
        <v>63</v>
      </c>
      <c r="B35" s="55" t="n">
        <v>0.0025</v>
      </c>
      <c r="C35" s="56" t="s">
        <v>64</v>
      </c>
      <c r="D35" s="56"/>
      <c r="E35" s="56"/>
    </row>
    <row r="36" customFormat="false" ht="12.75" hidden="false" customHeight="false" outlineLevel="0" collapsed="false">
      <c r="A36" s="37" t="s">
        <v>65</v>
      </c>
      <c r="B36" s="55" t="n">
        <v>0.05</v>
      </c>
      <c r="C36" s="56" t="s">
        <v>66</v>
      </c>
      <c r="D36" s="56"/>
      <c r="E36" s="56"/>
    </row>
    <row r="37" customFormat="false" ht="12.75" hidden="false" customHeight="false" outlineLevel="0" collapsed="false">
      <c r="A37" s="37" t="s">
        <v>67</v>
      </c>
      <c r="B37" s="55" t="n">
        <v>1</v>
      </c>
      <c r="C37" s="56" t="s">
        <v>68</v>
      </c>
      <c r="D37" s="56"/>
      <c r="E37" s="56"/>
    </row>
    <row r="38" customFormat="false" ht="10.35" hidden="false" customHeight="true" outlineLevel="0" collapsed="false">
      <c r="A38" s="37" t="s">
        <v>69</v>
      </c>
      <c r="B38" s="57" t="n">
        <v>0.0001</v>
      </c>
      <c r="C38" s="58" t="s">
        <v>70</v>
      </c>
      <c r="D38" s="58"/>
      <c r="E38" s="58"/>
    </row>
    <row r="39" customFormat="false" ht="12.75" hidden="false" customHeight="false" outlineLevel="0" collapsed="false">
      <c r="A39" s="29" t="s">
        <v>71</v>
      </c>
      <c r="B39" s="30"/>
      <c r="C39" s="58"/>
      <c r="D39" s="58"/>
      <c r="E39" s="58"/>
    </row>
    <row r="40" customFormat="false" ht="12.75" hidden="false" customHeight="false" outlineLevel="0" collapsed="false">
      <c r="A40" s="29"/>
      <c r="B40" s="30"/>
      <c r="C40" s="58"/>
      <c r="D40" s="58"/>
      <c r="E40" s="58"/>
    </row>
    <row r="41" customFormat="false" ht="12.75" hidden="false" customHeight="false" outlineLevel="0" collapsed="false">
      <c r="A41" s="59" t="s">
        <v>72</v>
      </c>
      <c r="B41" s="30"/>
      <c r="C41" s="34"/>
      <c r="D41" s="35"/>
      <c r="E41" s="36"/>
    </row>
    <row r="42" customFormat="false" ht="12.75" hidden="false" customHeight="false" outlineLevel="0" collapsed="false">
      <c r="A42" s="29"/>
      <c r="B42" s="30"/>
      <c r="C42" s="34"/>
      <c r="D42" s="35"/>
      <c r="E42" s="36"/>
    </row>
    <row r="43" customFormat="false" ht="12.75" hidden="false" customHeight="false" outlineLevel="0" collapsed="false">
      <c r="A43" s="60" t="s">
        <v>73</v>
      </c>
      <c r="B43" s="40"/>
      <c r="C43" s="34"/>
      <c r="D43" s="35"/>
      <c r="E43" s="51"/>
    </row>
    <row r="44" customFormat="false" ht="19.35" hidden="false" customHeight="true" outlineLevel="0" collapsed="false">
      <c r="A44" s="61" t="s">
        <v>74</v>
      </c>
      <c r="B44" s="61"/>
      <c r="C44" s="61"/>
      <c r="D44" s="61"/>
      <c r="E44" s="61"/>
    </row>
    <row r="45" customFormat="false" ht="19.35" hidden="false" customHeight="true" outlineLevel="0" collapsed="false">
      <c r="A45" s="61"/>
      <c r="B45" s="61"/>
      <c r="C45" s="61"/>
      <c r="D45" s="61"/>
      <c r="E45" s="61"/>
    </row>
    <row r="46" customFormat="false" ht="15.6" hidden="false" customHeight="true" outlineLevel="0" collapsed="false">
      <c r="A46" s="61"/>
      <c r="B46" s="61"/>
      <c r="C46" s="61"/>
      <c r="D46" s="61"/>
      <c r="E46" s="61"/>
    </row>
    <row r="47" customFormat="false" ht="17.1" hidden="false" customHeight="true" outlineLevel="0" collapsed="false">
      <c r="A47" s="61"/>
      <c r="B47" s="61"/>
      <c r="C47" s="61"/>
      <c r="D47" s="61"/>
      <c r="E47" s="61"/>
    </row>
    <row r="48" customFormat="false" ht="17.25" hidden="false" customHeight="true" outlineLevel="0" collapsed="false">
      <c r="A48" s="61"/>
      <c r="B48" s="61"/>
      <c r="C48" s="61"/>
      <c r="D48" s="61"/>
      <c r="E48" s="61"/>
    </row>
    <row r="49" customFormat="false" ht="10.35" hidden="false" customHeight="true" outlineLevel="0" collapsed="false">
      <c r="A49" s="61"/>
      <c r="B49" s="61"/>
      <c r="C49" s="61"/>
      <c r="D49" s="61"/>
      <c r="E49" s="61"/>
    </row>
    <row r="50" customFormat="false" ht="12.75" hidden="false" customHeight="false" outlineLevel="0" collapsed="false">
      <c r="A50" s="60" t="s">
        <v>75</v>
      </c>
      <c r="B50" s="40"/>
      <c r="C50" s="34"/>
      <c r="D50" s="35"/>
      <c r="E50" s="51"/>
    </row>
    <row r="51" customFormat="false" ht="12.75" hidden="false" customHeight="true" outlineLevel="0" collapsed="false">
      <c r="A51" s="61" t="s">
        <v>76</v>
      </c>
      <c r="B51" s="61"/>
      <c r="C51" s="61"/>
      <c r="D51" s="61"/>
      <c r="E51" s="61"/>
    </row>
    <row r="52" customFormat="false" ht="12.75" hidden="false" customHeight="false" outlineLevel="0" collapsed="false">
      <c r="A52" s="61"/>
      <c r="B52" s="61"/>
      <c r="C52" s="61"/>
      <c r="D52" s="61"/>
      <c r="E52" s="61"/>
    </row>
    <row r="53" customFormat="false" ht="12.75" hidden="false" customHeight="false" outlineLevel="0" collapsed="false">
      <c r="A53" s="61"/>
      <c r="B53" s="61"/>
      <c r="C53" s="61"/>
      <c r="D53" s="61"/>
      <c r="E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</row>
    <row r="56" customFormat="false" ht="12.75" hidden="false" customHeight="false" outlineLevel="0" collapsed="false">
      <c r="A56" s="62"/>
      <c r="B56" s="63"/>
      <c r="C56" s="62"/>
      <c r="D56" s="64"/>
      <c r="E56" s="65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2.75" hidden="false" customHeight="false" outlineLevel="0" collapsed="false">
      <c r="A57" s="62"/>
      <c r="B57" s="63"/>
      <c r="C57" s="62"/>
      <c r="D57" s="66"/>
      <c r="E57" s="62"/>
      <c r="F57" s="67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2.75" hidden="false" customHeight="false" outlineLevel="0" collapsed="false">
      <c r="A58" s="62"/>
      <c r="B58" s="63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2.75" hidden="false" customHeight="false" outlineLevel="0" collapsed="false">
      <c r="A59" s="62"/>
      <c r="B59" s="63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</row>
    <row r="60" customFormat="false" ht="12.75" hidden="false" customHeight="false" outlineLevel="0" collapsed="false">
      <c r="A60" s="62"/>
      <c r="B60" s="63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</row>
    <row r="61" customFormat="false" ht="12.75" hidden="false" customHeight="false" outlineLevel="0" collapsed="false">
      <c r="A61" s="62"/>
      <c r="B61" s="63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</sheetData>
  <sheetProtection sheet="true" password="8318"/>
  <mergeCells count="12">
    <mergeCell ref="A4:E4"/>
    <mergeCell ref="A6:E6"/>
    <mergeCell ref="D13:D15"/>
    <mergeCell ref="C18:C22"/>
    <mergeCell ref="C24:C27"/>
    <mergeCell ref="C31:C33"/>
    <mergeCell ref="C35:E35"/>
    <mergeCell ref="C36:E36"/>
    <mergeCell ref="C37:E37"/>
    <mergeCell ref="C38:E40"/>
    <mergeCell ref="A44:E48"/>
    <mergeCell ref="A51:E55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50" activeCellId="0" sqref="G50"/>
    </sheetView>
  </sheetViews>
  <sheetFormatPr defaultColWidth="8.8515625" defaultRowHeight="13.5" zeroHeight="false" outlineLevelRow="0" outlineLevelCol="0"/>
  <cols>
    <col collapsed="false" customWidth="true" hidden="false" outlineLevel="0" max="1" min="1" style="68" width="37.56"/>
    <col collapsed="false" customWidth="true" hidden="false" outlineLevel="0" max="2" min="2" style="68" width="7.85"/>
    <col collapsed="false" customWidth="true" hidden="false" outlineLevel="0" max="14" min="3" style="68" width="11.42"/>
    <col collapsed="false" customWidth="false" hidden="false" outlineLevel="0" max="257" min="15" style="68" width="8.85"/>
  </cols>
  <sheetData>
    <row r="1" customFormat="false" ht="14.25" hidden="false" customHeight="false" outlineLevel="0" collapsed="false">
      <c r="A1" s="69"/>
      <c r="B1" s="69"/>
      <c r="C1" s="70"/>
      <c r="D1" s="70"/>
      <c r="E1" s="70"/>
      <c r="F1" s="70"/>
      <c r="G1" s="71" t="s">
        <v>30</v>
      </c>
      <c r="H1" s="72" t="str">
        <f aca="false">+Pressupostos!E1</f>
        <v>Nite </v>
      </c>
    </row>
    <row r="2" customFormat="false" ht="13.5" hidden="false" customHeight="false" outlineLevel="0" collapsed="false">
      <c r="A2" s="73" t="s">
        <v>77</v>
      </c>
      <c r="B2" s="70"/>
      <c r="C2" s="70"/>
      <c r="D2" s="70"/>
      <c r="E2" s="70"/>
      <c r="F2" s="70"/>
      <c r="G2" s="70"/>
      <c r="H2" s="74" t="str">
        <f aca="false">+Pressupostos!B9</f>
        <v>Euros</v>
      </c>
    </row>
    <row r="3" customFormat="false" ht="13.5" hidden="false" customHeight="false" outlineLevel="0" collapsed="false">
      <c r="A3" s="73"/>
      <c r="B3" s="70"/>
      <c r="C3" s="70"/>
      <c r="D3" s="70"/>
      <c r="E3" s="70"/>
      <c r="F3" s="70"/>
      <c r="G3" s="70"/>
      <c r="H3" s="74"/>
    </row>
    <row r="4" customFormat="false" ht="16.5" hidden="false" customHeight="false" outlineLevel="0" collapsed="false">
      <c r="A4" s="75" t="s">
        <v>78</v>
      </c>
      <c r="B4" s="75"/>
      <c r="C4" s="75"/>
      <c r="D4" s="75"/>
      <c r="E4" s="75"/>
      <c r="F4" s="75"/>
      <c r="G4" s="75"/>
      <c r="H4" s="75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3.5" hidden="false" customHeight="fals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</row>
    <row r="8" customFormat="false" ht="13.5" hidden="false" customHeight="false" outlineLevel="0" collapsed="false">
      <c r="A8" s="77"/>
      <c r="B8" s="77"/>
      <c r="C8" s="78" t="n">
        <f aca="false">+Pressupostos!B11</f>
        <v>2021</v>
      </c>
      <c r="D8" s="78" t="n">
        <f aca="false">+C8+1</f>
        <v>2022</v>
      </c>
      <c r="E8" s="78" t="n">
        <f aca="false">+D8+1</f>
        <v>2023</v>
      </c>
      <c r="F8" s="78" t="n">
        <f aca="false">+E8+1</f>
        <v>2024</v>
      </c>
      <c r="G8" s="78" t="n">
        <f aca="false">+F8+1</f>
        <v>2025</v>
      </c>
      <c r="H8" s="78" t="n">
        <f aca="false">+G8+1</f>
        <v>2026</v>
      </c>
    </row>
    <row r="9" customFormat="false" ht="13.5" hidden="false" customHeight="false" outlineLevel="0" collapsed="false">
      <c r="A9" s="79" t="s">
        <v>79</v>
      </c>
      <c r="B9" s="80"/>
      <c r="C9" s="81"/>
      <c r="D9" s="82" t="n">
        <v>0.02</v>
      </c>
      <c r="E9" s="82" t="n">
        <v>0.02</v>
      </c>
      <c r="F9" s="82" t="n">
        <v>0.02</v>
      </c>
      <c r="G9" s="82" t="n">
        <v>0.02</v>
      </c>
      <c r="H9" s="82" t="n">
        <v>0.02</v>
      </c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3.5" hidden="false" customHeight="false" outlineLevel="0" collapsed="false">
      <c r="A12" s="84" t="s">
        <v>80</v>
      </c>
      <c r="B12" s="84"/>
      <c r="C12" s="78" t="n">
        <f aca="false">+C8</f>
        <v>2021</v>
      </c>
      <c r="D12" s="78" t="n">
        <f aca="false">+D8</f>
        <v>2022</v>
      </c>
      <c r="E12" s="78" t="n">
        <f aca="false">+E8</f>
        <v>2023</v>
      </c>
      <c r="F12" s="78" t="n">
        <f aca="false">+F8</f>
        <v>2024</v>
      </c>
      <c r="G12" s="78" t="n">
        <f aca="false">+G8</f>
        <v>2025</v>
      </c>
      <c r="H12" s="78" t="n">
        <f aca="false">+H8</f>
        <v>2026</v>
      </c>
    </row>
    <row r="13" customFormat="false" ht="13.5" hidden="false" customHeight="false" outlineLevel="0" collapsed="false">
      <c r="A13" s="85" t="s">
        <v>81</v>
      </c>
      <c r="B13" s="85"/>
      <c r="C13" s="86" t="n">
        <f aca="false">+C16*C14</f>
        <v>900</v>
      </c>
      <c r="D13" s="86" t="n">
        <f aca="false">+D16*D14</f>
        <v>2754</v>
      </c>
      <c r="E13" s="86" t="n">
        <f aca="false">+E16*E14</f>
        <v>6554.52</v>
      </c>
      <c r="F13" s="86" t="n">
        <f aca="false">+F16*F14</f>
        <v>7640.6976</v>
      </c>
      <c r="G13" s="86" t="n">
        <f aca="false">+G16*G14</f>
        <v>10472.531148</v>
      </c>
      <c r="H13" s="86" t="n">
        <f aca="false">+H16*H14</f>
        <v>10185.14540952</v>
      </c>
    </row>
    <row r="14" customFormat="false" ht="13.5" hidden="false" customHeight="false" outlineLevel="0" collapsed="false">
      <c r="A14" s="87" t="s">
        <v>82</v>
      </c>
      <c r="B14" s="88"/>
      <c r="C14" s="89" t="n">
        <f aca="false">+VNAUX!C13</f>
        <v>1800</v>
      </c>
      <c r="D14" s="89" t="n">
        <f aca="false">+VNAUX!D13</f>
        <v>5400</v>
      </c>
      <c r="E14" s="89" t="n">
        <f aca="false">+VNAUX!E13</f>
        <v>12600</v>
      </c>
      <c r="F14" s="89" t="n">
        <f aca="false">+VNAUX!F13</f>
        <v>14400</v>
      </c>
      <c r="G14" s="89" t="n">
        <f aca="false">+VNAUX!G13</f>
        <v>19350</v>
      </c>
      <c r="H14" s="89" t="n">
        <f aca="false">+VNAUX!H13</f>
        <v>18450</v>
      </c>
    </row>
    <row r="15" customFormat="false" ht="13.5" hidden="false" customHeight="false" outlineLevel="0" collapsed="false">
      <c r="A15" s="87" t="s">
        <v>83</v>
      </c>
      <c r="B15" s="88"/>
      <c r="C15" s="90"/>
      <c r="D15" s="91"/>
      <c r="E15" s="91"/>
      <c r="F15" s="91"/>
      <c r="G15" s="91"/>
      <c r="H15" s="91"/>
    </row>
    <row r="16" customFormat="false" ht="13.5" hidden="false" customHeight="false" outlineLevel="0" collapsed="false">
      <c r="A16" s="87" t="s">
        <v>84</v>
      </c>
      <c r="B16" s="88"/>
      <c r="C16" s="92" t="n">
        <v>0.5</v>
      </c>
      <c r="D16" s="93" t="n">
        <f aca="false">+C16*(1+D9)</f>
        <v>0.51</v>
      </c>
      <c r="E16" s="93" t="n">
        <f aca="false">+D16*(1+E9)</f>
        <v>0.5202</v>
      </c>
      <c r="F16" s="93" t="n">
        <f aca="false">+E16*(1+F9)</f>
        <v>0.530604</v>
      </c>
      <c r="G16" s="93" t="n">
        <f aca="false">+F16*(1+G9)</f>
        <v>0.54121608</v>
      </c>
      <c r="H16" s="93" t="n">
        <f aca="false">+G16*(1+H9)</f>
        <v>0.5520404016</v>
      </c>
    </row>
    <row r="17" customFormat="false" ht="13.5" hidden="false" customHeight="false" outlineLevel="0" collapsed="false">
      <c r="A17" s="85" t="s">
        <v>85</v>
      </c>
      <c r="B17" s="85"/>
      <c r="C17" s="86" t="n">
        <f aca="false">+C20*C18</f>
        <v>0</v>
      </c>
      <c r="D17" s="86" t="n">
        <f aca="false">+D20*D18</f>
        <v>0</v>
      </c>
      <c r="E17" s="86" t="n">
        <f aca="false">+E20*E18</f>
        <v>0</v>
      </c>
      <c r="F17" s="86" t="n">
        <f aca="false">+F20*F18</f>
        <v>0</v>
      </c>
      <c r="G17" s="86" t="n">
        <f aca="false">+G20*G18</f>
        <v>0</v>
      </c>
      <c r="H17" s="86" t="n">
        <f aca="false">+H20*H18</f>
        <v>0</v>
      </c>
    </row>
    <row r="18" customFormat="false" ht="13.5" hidden="false" customHeight="false" outlineLevel="0" collapsed="false">
      <c r="A18" s="87" t="s">
        <v>82</v>
      </c>
      <c r="B18" s="88"/>
      <c r="C18" s="89"/>
      <c r="D18" s="94" t="n">
        <f aca="false">+C18*(1+D19)</f>
        <v>0</v>
      </c>
      <c r="E18" s="94" t="n">
        <f aca="false">+D18*(1+E19)</f>
        <v>0</v>
      </c>
      <c r="F18" s="94" t="n">
        <f aca="false">+E18*(1+F19)</f>
        <v>0</v>
      </c>
      <c r="G18" s="94" t="n">
        <f aca="false">+F18*(1+G19)</f>
        <v>0</v>
      </c>
      <c r="H18" s="94" t="n">
        <f aca="false">+G18*(1+H19)</f>
        <v>0</v>
      </c>
    </row>
    <row r="19" customFormat="false" ht="13.5" hidden="false" customHeight="false" outlineLevel="0" collapsed="false">
      <c r="A19" s="87" t="s">
        <v>83</v>
      </c>
      <c r="B19" s="88"/>
      <c r="C19" s="90"/>
      <c r="D19" s="91"/>
      <c r="E19" s="91"/>
      <c r="F19" s="91"/>
      <c r="G19" s="91"/>
      <c r="H19" s="91"/>
    </row>
    <row r="20" customFormat="false" ht="13.5" hidden="false" customHeight="false" outlineLevel="0" collapsed="false">
      <c r="A20" s="87" t="s">
        <v>84</v>
      </c>
      <c r="B20" s="88"/>
      <c r="C20" s="92"/>
      <c r="D20" s="93" t="n">
        <f aca="false">+C20*(1+D9)</f>
        <v>0</v>
      </c>
      <c r="E20" s="93" t="n">
        <f aca="false">+D20*(1+E9)</f>
        <v>0</v>
      </c>
      <c r="F20" s="93" t="n">
        <f aca="false">+E20*(1+F9)</f>
        <v>0</v>
      </c>
      <c r="G20" s="93" t="n">
        <f aca="false">+F20*(1+G9)</f>
        <v>0</v>
      </c>
      <c r="H20" s="93" t="n">
        <f aca="false">+G20*(1+H9)</f>
        <v>0</v>
      </c>
    </row>
    <row r="21" customFormat="false" ht="13.5" hidden="false" customHeight="false" outlineLevel="0" collapsed="false">
      <c r="A21" s="85" t="s">
        <v>86</v>
      </c>
      <c r="B21" s="85"/>
      <c r="C21" s="86" t="n">
        <f aca="false">+C24*C22</f>
        <v>0</v>
      </c>
      <c r="D21" s="86" t="n">
        <f aca="false">+D24*D22</f>
        <v>0</v>
      </c>
      <c r="E21" s="86" t="n">
        <f aca="false">+E24*E22</f>
        <v>0</v>
      </c>
      <c r="F21" s="86" t="n">
        <f aca="false">+F24*F22</f>
        <v>0</v>
      </c>
      <c r="G21" s="86" t="n">
        <f aca="false">+G24*G22</f>
        <v>0</v>
      </c>
      <c r="H21" s="86" t="n">
        <f aca="false">+H24*H22</f>
        <v>0</v>
      </c>
    </row>
    <row r="22" customFormat="false" ht="13.5" hidden="false" customHeight="false" outlineLevel="0" collapsed="false">
      <c r="A22" s="87" t="s">
        <v>82</v>
      </c>
      <c r="B22" s="88"/>
      <c r="C22" s="89"/>
      <c r="D22" s="94" t="n">
        <f aca="false">+C22*(1+D23)</f>
        <v>0</v>
      </c>
      <c r="E22" s="94" t="n">
        <f aca="false">+D22*(1+E23)</f>
        <v>0</v>
      </c>
      <c r="F22" s="94" t="n">
        <f aca="false">+E22*(1+F23)</f>
        <v>0</v>
      </c>
      <c r="G22" s="94" t="n">
        <f aca="false">+F22*(1+G23)</f>
        <v>0</v>
      </c>
      <c r="H22" s="94" t="n">
        <f aca="false">+G22*(1+H23)</f>
        <v>0</v>
      </c>
    </row>
    <row r="23" customFormat="false" ht="13.5" hidden="false" customHeight="false" outlineLevel="0" collapsed="false">
      <c r="A23" s="87" t="s">
        <v>83</v>
      </c>
      <c r="B23" s="88"/>
      <c r="C23" s="90"/>
      <c r="D23" s="91"/>
      <c r="E23" s="91"/>
      <c r="F23" s="91"/>
      <c r="G23" s="91"/>
      <c r="H23" s="91"/>
    </row>
    <row r="24" customFormat="false" ht="13.5" hidden="false" customHeight="false" outlineLevel="0" collapsed="false">
      <c r="A24" s="87" t="s">
        <v>84</v>
      </c>
      <c r="B24" s="88"/>
      <c r="C24" s="92"/>
      <c r="D24" s="93" t="n">
        <f aca="false">+C24*(1+D9)</f>
        <v>0</v>
      </c>
      <c r="E24" s="93" t="n">
        <f aca="false">+D24*(1+E9)</f>
        <v>0</v>
      </c>
      <c r="F24" s="93" t="n">
        <f aca="false">+E24*(1+F9)</f>
        <v>0</v>
      </c>
      <c r="G24" s="93" t="n">
        <f aca="false">+F24*(1+G9)</f>
        <v>0</v>
      </c>
      <c r="H24" s="93" t="n">
        <f aca="false">+G24*(1+H9)</f>
        <v>0</v>
      </c>
    </row>
    <row r="25" customFormat="false" ht="13.5" hidden="false" customHeight="false" outlineLevel="0" collapsed="false">
      <c r="A25" s="85" t="s">
        <v>87</v>
      </c>
      <c r="B25" s="85"/>
      <c r="C25" s="86" t="n">
        <f aca="false">+C28*C26</f>
        <v>0</v>
      </c>
      <c r="D25" s="86" t="n">
        <f aca="false">+D28*D26</f>
        <v>0</v>
      </c>
      <c r="E25" s="86" t="n">
        <f aca="false">+E28*E26</f>
        <v>0</v>
      </c>
      <c r="F25" s="86" t="n">
        <f aca="false">+F28*F26</f>
        <v>0</v>
      </c>
      <c r="G25" s="86" t="n">
        <f aca="false">+G28*G26</f>
        <v>0</v>
      </c>
      <c r="H25" s="86" t="n">
        <f aca="false">+H28*H26</f>
        <v>0</v>
      </c>
    </row>
    <row r="26" customFormat="false" ht="13.5" hidden="false" customHeight="false" outlineLevel="0" collapsed="false">
      <c r="A26" s="87" t="s">
        <v>82</v>
      </c>
      <c r="B26" s="88"/>
      <c r="C26" s="89"/>
      <c r="D26" s="94" t="n">
        <f aca="false">+C26*(1+D27)</f>
        <v>0</v>
      </c>
      <c r="E26" s="94" t="n">
        <f aca="false">+D26*(1+E27)</f>
        <v>0</v>
      </c>
      <c r="F26" s="94" t="n">
        <f aca="false">+E26*(1+F27)</f>
        <v>0</v>
      </c>
      <c r="G26" s="94" t="n">
        <f aca="false">+F26*(1+G27)</f>
        <v>0</v>
      </c>
      <c r="H26" s="94" t="n">
        <f aca="false">+G26*(1+H27)</f>
        <v>0</v>
      </c>
    </row>
    <row r="27" customFormat="false" ht="13.5" hidden="false" customHeight="false" outlineLevel="0" collapsed="false">
      <c r="A27" s="87" t="s">
        <v>83</v>
      </c>
      <c r="B27" s="88"/>
      <c r="C27" s="90"/>
      <c r="D27" s="91"/>
      <c r="E27" s="91"/>
      <c r="F27" s="91"/>
      <c r="G27" s="91"/>
      <c r="H27" s="91"/>
    </row>
    <row r="28" customFormat="false" ht="13.5" hidden="false" customHeight="false" outlineLevel="0" collapsed="false">
      <c r="A28" s="87" t="s">
        <v>84</v>
      </c>
      <c r="B28" s="88"/>
      <c r="C28" s="92"/>
      <c r="D28" s="93" t="n">
        <f aca="false">+C28*(1+D9)</f>
        <v>0</v>
      </c>
      <c r="E28" s="93" t="n">
        <f aca="false">+D28*(1+E9)</f>
        <v>0</v>
      </c>
      <c r="F28" s="93" t="n">
        <f aca="false">+E28*(1+F9)</f>
        <v>0</v>
      </c>
      <c r="G28" s="93" t="n">
        <f aca="false">+F28*(1+G9)</f>
        <v>0</v>
      </c>
      <c r="H28" s="93" t="n">
        <f aca="false">+G28*(1+H9)</f>
        <v>0</v>
      </c>
    </row>
    <row r="29" customFormat="false" ht="14.25" hidden="false" customHeight="false" outlineLevel="0" collapsed="false">
      <c r="A29" s="95" t="s">
        <v>88</v>
      </c>
      <c r="B29" s="95"/>
      <c r="C29" s="96" t="n">
        <f aca="false">+C13+C17+C21+C25</f>
        <v>900</v>
      </c>
      <c r="D29" s="96" t="n">
        <f aca="false">+D13+D17+D21+D25</f>
        <v>2754</v>
      </c>
      <c r="E29" s="96" t="n">
        <f aca="false">+E13+E17+E21+E25</f>
        <v>6554.52</v>
      </c>
      <c r="F29" s="96" t="n">
        <f aca="false">+F13+F17+F21+F25</f>
        <v>7640.6976</v>
      </c>
      <c r="G29" s="96" t="n">
        <f aca="false">+G13+G17+G21+G25</f>
        <v>10472.531148</v>
      </c>
      <c r="H29" s="96" t="n">
        <f aca="false">+H13+H17+H21+H25</f>
        <v>10185.14540952</v>
      </c>
    </row>
    <row r="30" customFormat="false" ht="14.25" hidden="false" customHeight="false" outlineLevel="0" collapsed="false">
      <c r="A30" s="97"/>
      <c r="B30" s="97"/>
      <c r="C30" s="98"/>
      <c r="D30" s="98"/>
      <c r="E30" s="98"/>
      <c r="F30" s="98"/>
      <c r="G30" s="98"/>
      <c r="H30" s="98"/>
    </row>
    <row r="31" customFormat="false" ht="13.5" hidden="false" customHeight="false" outlineLevel="0" collapsed="false">
      <c r="A31" s="97"/>
      <c r="B31" s="97"/>
      <c r="C31" s="98"/>
      <c r="D31" s="98"/>
      <c r="E31" s="98"/>
      <c r="F31" s="98"/>
      <c r="G31" s="98"/>
      <c r="H31" s="98"/>
    </row>
    <row r="32" customFormat="false" ht="13.5" hidden="false" customHeight="false" outlineLevel="0" collapsed="false">
      <c r="A32" s="84" t="s">
        <v>89</v>
      </c>
      <c r="B32" s="84"/>
      <c r="C32" s="78" t="n">
        <f aca="false">+C8</f>
        <v>2021</v>
      </c>
      <c r="D32" s="78" t="n">
        <f aca="false">+D8</f>
        <v>2022</v>
      </c>
      <c r="E32" s="78" t="n">
        <f aca="false">+E8</f>
        <v>2023</v>
      </c>
      <c r="F32" s="78" t="n">
        <f aca="false">+F8</f>
        <v>2024</v>
      </c>
      <c r="G32" s="78" t="n">
        <f aca="false">+G8</f>
        <v>2025</v>
      </c>
      <c r="H32" s="78" t="n">
        <f aca="false">+H8</f>
        <v>2026</v>
      </c>
    </row>
    <row r="33" customFormat="false" ht="13.5" hidden="false" customHeight="false" outlineLevel="0" collapsed="false">
      <c r="A33" s="85" t="s">
        <v>90</v>
      </c>
      <c r="B33" s="85"/>
      <c r="C33" s="86" t="n">
        <f aca="false">+C36*C34</f>
        <v>0</v>
      </c>
      <c r="D33" s="86" t="n">
        <f aca="false">+D36*D34</f>
        <v>0</v>
      </c>
      <c r="E33" s="86" t="n">
        <f aca="false">+E36*E34</f>
        <v>0</v>
      </c>
      <c r="F33" s="86" t="n">
        <f aca="false">+F36*F34</f>
        <v>0</v>
      </c>
      <c r="G33" s="86" t="n">
        <f aca="false">+G36*G34</f>
        <v>0</v>
      </c>
      <c r="H33" s="86" t="n">
        <f aca="false">+H36*H34</f>
        <v>0</v>
      </c>
    </row>
    <row r="34" customFormat="false" ht="13.5" hidden="false" customHeight="false" outlineLevel="0" collapsed="false">
      <c r="A34" s="87" t="s">
        <v>82</v>
      </c>
      <c r="B34" s="88"/>
      <c r="C34" s="89"/>
      <c r="D34" s="94" t="n">
        <f aca="false">+C34*(1+D35)</f>
        <v>0</v>
      </c>
      <c r="E34" s="94" t="n">
        <f aca="false">+D34*(1+E35)</f>
        <v>0</v>
      </c>
      <c r="F34" s="94" t="n">
        <f aca="false">+E34*(1+F35)</f>
        <v>0</v>
      </c>
      <c r="G34" s="94" t="n">
        <f aca="false">+F34*(1+G35)</f>
        <v>0</v>
      </c>
      <c r="H34" s="94" t="n">
        <f aca="false">+G34*(1+H35)</f>
        <v>0</v>
      </c>
    </row>
    <row r="35" customFormat="false" ht="13.5" hidden="false" customHeight="false" outlineLevel="0" collapsed="false">
      <c r="A35" s="87" t="s">
        <v>83</v>
      </c>
      <c r="B35" s="88"/>
      <c r="C35" s="90"/>
      <c r="D35" s="91"/>
      <c r="E35" s="91"/>
      <c r="F35" s="91"/>
      <c r="G35" s="91"/>
      <c r="H35" s="91"/>
    </row>
    <row r="36" customFormat="false" ht="13.5" hidden="false" customHeight="false" outlineLevel="0" collapsed="false">
      <c r="A36" s="87" t="s">
        <v>84</v>
      </c>
      <c r="B36" s="88"/>
      <c r="C36" s="92"/>
      <c r="D36" s="93" t="n">
        <f aca="false">+C36*(1+D9)</f>
        <v>0</v>
      </c>
      <c r="E36" s="93" t="n">
        <f aca="false">+D36*(1+E9)</f>
        <v>0</v>
      </c>
      <c r="F36" s="93" t="n">
        <f aca="false">+E36*(1+F9)</f>
        <v>0</v>
      </c>
      <c r="G36" s="93" t="n">
        <f aca="false">+F36*(1+G9)</f>
        <v>0</v>
      </c>
      <c r="H36" s="93" t="n">
        <f aca="false">+G36*(1+H9)</f>
        <v>0</v>
      </c>
    </row>
    <row r="37" customFormat="false" ht="13.5" hidden="false" customHeight="false" outlineLevel="0" collapsed="false">
      <c r="A37" s="85" t="s">
        <v>85</v>
      </c>
      <c r="B37" s="85"/>
      <c r="C37" s="86" t="n">
        <f aca="false">+C40*C38</f>
        <v>0</v>
      </c>
      <c r="D37" s="86" t="n">
        <f aca="false">+D40*D38</f>
        <v>0</v>
      </c>
      <c r="E37" s="86" t="n">
        <f aca="false">+E40*E38</f>
        <v>0</v>
      </c>
      <c r="F37" s="86" t="n">
        <f aca="false">+F40*F38</f>
        <v>0</v>
      </c>
      <c r="G37" s="86" t="n">
        <f aca="false">+G40*G38</f>
        <v>0</v>
      </c>
      <c r="H37" s="86" t="n">
        <f aca="false">+H40*H38</f>
        <v>0</v>
      </c>
    </row>
    <row r="38" customFormat="false" ht="13.5" hidden="false" customHeight="false" outlineLevel="0" collapsed="false">
      <c r="A38" s="87" t="s">
        <v>82</v>
      </c>
      <c r="B38" s="88"/>
      <c r="C38" s="89"/>
      <c r="D38" s="94" t="n">
        <f aca="false">+C38*(1+D39)</f>
        <v>0</v>
      </c>
      <c r="E38" s="94" t="n">
        <f aca="false">+D38*(1+E39)</f>
        <v>0</v>
      </c>
      <c r="F38" s="94" t="n">
        <f aca="false">+E38*(1+F39)</f>
        <v>0</v>
      </c>
      <c r="G38" s="94" t="n">
        <f aca="false">+F38*(1+G39)</f>
        <v>0</v>
      </c>
      <c r="H38" s="94" t="n">
        <f aca="false">+G38*(1+H39)</f>
        <v>0</v>
      </c>
    </row>
    <row r="39" customFormat="false" ht="13.5" hidden="false" customHeight="false" outlineLevel="0" collapsed="false">
      <c r="A39" s="87" t="s">
        <v>83</v>
      </c>
      <c r="B39" s="88"/>
      <c r="C39" s="90"/>
      <c r="D39" s="91"/>
      <c r="E39" s="91"/>
      <c r="F39" s="91"/>
      <c r="G39" s="91"/>
      <c r="H39" s="91"/>
    </row>
    <row r="40" customFormat="false" ht="13.5" hidden="false" customHeight="false" outlineLevel="0" collapsed="false">
      <c r="A40" s="87" t="s">
        <v>84</v>
      </c>
      <c r="B40" s="88"/>
      <c r="C40" s="92"/>
      <c r="D40" s="93" t="n">
        <f aca="false">+C40*(1+D9)</f>
        <v>0</v>
      </c>
      <c r="E40" s="93" t="n">
        <f aca="false">+D40*(1+E9)</f>
        <v>0</v>
      </c>
      <c r="F40" s="93" t="n">
        <f aca="false">+E40*(1+F9)</f>
        <v>0</v>
      </c>
      <c r="G40" s="93" t="n">
        <f aca="false">+F40*(1+G9)</f>
        <v>0</v>
      </c>
      <c r="H40" s="93" t="n">
        <f aca="false">+G40*(1+H9)</f>
        <v>0</v>
      </c>
    </row>
    <row r="41" customFormat="false" ht="14.25" hidden="false" customHeight="false" outlineLevel="0" collapsed="false">
      <c r="A41" s="95" t="s">
        <v>88</v>
      </c>
      <c r="B41" s="95"/>
      <c r="C41" s="96" t="n">
        <f aca="false">+C33+C37</f>
        <v>0</v>
      </c>
      <c r="D41" s="96" t="n">
        <f aca="false">+D33+D37</f>
        <v>0</v>
      </c>
      <c r="E41" s="96" t="n">
        <f aca="false">+E33+E37</f>
        <v>0</v>
      </c>
      <c r="F41" s="96" t="n">
        <f aca="false">+F33+F37</f>
        <v>0</v>
      </c>
      <c r="G41" s="96" t="n">
        <f aca="false">+G33+G37</f>
        <v>0</v>
      </c>
      <c r="H41" s="96" t="n">
        <f aca="false">+H33+H37</f>
        <v>0</v>
      </c>
    </row>
    <row r="42" customFormat="false" ht="14.25" hidden="false" customHeight="false" outlineLevel="0" collapsed="false">
      <c r="A42" s="99" t="s">
        <v>91</v>
      </c>
      <c r="B42" s="97"/>
      <c r="C42" s="98"/>
      <c r="D42" s="98"/>
      <c r="E42" s="98"/>
      <c r="F42" s="98"/>
      <c r="G42" s="98"/>
      <c r="H42" s="98"/>
    </row>
    <row r="43" customFormat="false" ht="13.5" hidden="false" customHeight="false" outlineLevel="0" collapsed="false">
      <c r="A43" s="100" t="s">
        <v>92</v>
      </c>
      <c r="B43" s="101"/>
      <c r="C43" s="102"/>
      <c r="D43" s="102"/>
      <c r="E43" s="102"/>
      <c r="F43" s="102"/>
      <c r="G43" s="102"/>
      <c r="H43" s="102"/>
      <c r="I43" s="103"/>
      <c r="J43" s="103"/>
    </row>
    <row r="44" customFormat="false" ht="13.5" hidden="false" customHeight="false" outlineLevel="0" collapsed="false">
      <c r="A44" s="83"/>
      <c r="B44" s="101"/>
      <c r="C44" s="102"/>
      <c r="D44" s="102"/>
      <c r="E44" s="102"/>
      <c r="F44" s="102"/>
      <c r="G44" s="102"/>
      <c r="H44" s="102"/>
      <c r="I44" s="103"/>
      <c r="J44" s="103"/>
    </row>
    <row r="45" customFormat="false" ht="13.5" hidden="false" customHeight="false" outlineLevel="0" collapsed="false">
      <c r="A45" s="84" t="s">
        <v>93</v>
      </c>
      <c r="B45" s="84"/>
      <c r="C45" s="78" t="n">
        <f aca="false">+C8</f>
        <v>2021</v>
      </c>
      <c r="D45" s="78" t="n">
        <f aca="false">+D8</f>
        <v>2022</v>
      </c>
      <c r="E45" s="78" t="n">
        <f aca="false">+E8</f>
        <v>2023</v>
      </c>
      <c r="F45" s="78" t="n">
        <f aca="false">+F8</f>
        <v>2024</v>
      </c>
      <c r="G45" s="78" t="n">
        <f aca="false">+G8</f>
        <v>2025</v>
      </c>
      <c r="H45" s="78" t="n">
        <f aca="false">+H8</f>
        <v>2026</v>
      </c>
      <c r="I45" s="103"/>
      <c r="J45" s="103"/>
    </row>
    <row r="46" customFormat="false" ht="13.5" hidden="false" customHeight="false" outlineLevel="0" collapsed="false">
      <c r="A46" s="85" t="s">
        <v>94</v>
      </c>
      <c r="B46" s="85"/>
      <c r="C46" s="89" t="n">
        <f aca="false">+VNAUX!C4</f>
        <v>12375</v>
      </c>
      <c r="D46" s="89" t="n">
        <f aca="false">+VNAUX!D4</f>
        <v>138600</v>
      </c>
      <c r="E46" s="89" t="n">
        <f aca="false">+VNAUX!E4</f>
        <v>792000</v>
      </c>
      <c r="F46" s="89" t="n">
        <f aca="false">+VNAUX!F4</f>
        <v>1336500</v>
      </c>
      <c r="G46" s="89" t="n">
        <f aca="false">+VNAUX!G4</f>
        <v>1670625</v>
      </c>
      <c r="H46" s="89" t="n">
        <f aca="false">+VNAUX!H4</f>
        <v>1871100</v>
      </c>
      <c r="I46" s="103"/>
      <c r="J46" s="103"/>
    </row>
    <row r="47" customFormat="false" ht="13.5" hidden="false" customHeight="false" outlineLevel="0" collapsed="false">
      <c r="A47" s="87" t="s">
        <v>95</v>
      </c>
      <c r="B47" s="88"/>
      <c r="C47" s="90"/>
      <c r="D47" s="91"/>
      <c r="E47" s="91"/>
      <c r="F47" s="91"/>
      <c r="G47" s="91"/>
      <c r="H47" s="91"/>
      <c r="I47" s="103"/>
      <c r="J47" s="103"/>
    </row>
    <row r="48" customFormat="false" ht="13.5" hidden="false" customHeight="false" outlineLevel="0" collapsed="false">
      <c r="A48" s="85" t="s">
        <v>96</v>
      </c>
      <c r="B48" s="85"/>
      <c r="C48" s="89"/>
      <c r="D48" s="94" t="n">
        <f aca="false">+C48*(1+D49)</f>
        <v>0</v>
      </c>
      <c r="E48" s="94" t="n">
        <f aca="false">+D48*(1+E49)</f>
        <v>0</v>
      </c>
      <c r="F48" s="94" t="n">
        <f aca="false">+E48*(1+F49)</f>
        <v>0</v>
      </c>
      <c r="G48" s="94" t="n">
        <f aca="false">+F48*(1+G49)</f>
        <v>0</v>
      </c>
      <c r="H48" s="94" t="n">
        <f aca="false">+G48*(1+H49)</f>
        <v>0</v>
      </c>
      <c r="I48" s="103"/>
      <c r="J48" s="103"/>
    </row>
    <row r="49" customFormat="false" ht="13.5" hidden="false" customHeight="false" outlineLevel="0" collapsed="false">
      <c r="A49" s="87" t="s">
        <v>95</v>
      </c>
      <c r="B49" s="88"/>
      <c r="C49" s="90"/>
      <c r="D49" s="91"/>
      <c r="E49" s="91"/>
      <c r="F49" s="91"/>
      <c r="G49" s="91"/>
      <c r="H49" s="91"/>
      <c r="I49" s="103"/>
      <c r="J49" s="103"/>
    </row>
    <row r="50" customFormat="false" ht="13.5" hidden="false" customHeight="false" outlineLevel="0" collapsed="false">
      <c r="A50" s="85" t="s">
        <v>97</v>
      </c>
      <c r="B50" s="85"/>
      <c r="C50" s="89"/>
      <c r="D50" s="94" t="n">
        <f aca="false">+C50*(1+D51)</f>
        <v>0</v>
      </c>
      <c r="E50" s="94" t="n">
        <f aca="false">+D50*(1+E51)</f>
        <v>0</v>
      </c>
      <c r="F50" s="94" t="n">
        <f aca="false">+E50*(1+F51)</f>
        <v>0</v>
      </c>
      <c r="G50" s="94" t="n">
        <f aca="false">+F50*(1+G51)</f>
        <v>0</v>
      </c>
      <c r="H50" s="94" t="n">
        <f aca="false">+G50*(1+H51)</f>
        <v>0</v>
      </c>
      <c r="I50" s="103"/>
      <c r="J50" s="103"/>
    </row>
    <row r="51" customFormat="false" ht="13.5" hidden="false" customHeight="false" outlineLevel="0" collapsed="false">
      <c r="A51" s="87" t="s">
        <v>95</v>
      </c>
      <c r="B51" s="88"/>
      <c r="C51" s="90"/>
      <c r="D51" s="91"/>
      <c r="E51" s="91"/>
      <c r="F51" s="91"/>
      <c r="G51" s="91"/>
      <c r="H51" s="91"/>
      <c r="I51" s="103"/>
      <c r="J51" s="103"/>
    </row>
    <row r="52" customFormat="false" ht="13.5" hidden="false" customHeight="false" outlineLevel="0" collapsed="false">
      <c r="A52" s="85" t="s">
        <v>98</v>
      </c>
      <c r="B52" s="85"/>
      <c r="C52" s="89"/>
      <c r="D52" s="94" t="n">
        <f aca="false">+C52*(1+D53)</f>
        <v>0</v>
      </c>
      <c r="E52" s="94" t="n">
        <f aca="false">+D52*(1+E53)</f>
        <v>0</v>
      </c>
      <c r="F52" s="94" t="n">
        <f aca="false">+E52*(1+F53)</f>
        <v>0</v>
      </c>
      <c r="G52" s="94" t="n">
        <f aca="false">+F52*(1+G53)</f>
        <v>0</v>
      </c>
      <c r="H52" s="94" t="n">
        <f aca="false">+G52*(1+H53)</f>
        <v>0</v>
      </c>
      <c r="I52" s="103"/>
      <c r="J52" s="103"/>
    </row>
    <row r="53" customFormat="false" ht="13.5" hidden="false" customHeight="false" outlineLevel="0" collapsed="false">
      <c r="A53" s="87" t="s">
        <v>95</v>
      </c>
      <c r="B53" s="88"/>
      <c r="C53" s="90"/>
      <c r="D53" s="91"/>
      <c r="E53" s="91"/>
      <c r="F53" s="91"/>
      <c r="G53" s="91"/>
      <c r="H53" s="91"/>
      <c r="I53" s="103"/>
      <c r="J53" s="103"/>
    </row>
    <row r="54" customFormat="false" ht="14.25" hidden="false" customHeight="false" outlineLevel="0" collapsed="false">
      <c r="A54" s="95" t="s">
        <v>88</v>
      </c>
      <c r="B54" s="95"/>
      <c r="C54" s="96" t="n">
        <f aca="false">+C46+C48+C50+C52</f>
        <v>12375</v>
      </c>
      <c r="D54" s="96" t="n">
        <f aca="false">+D46+D48+D50+D52</f>
        <v>138600</v>
      </c>
      <c r="E54" s="96" t="n">
        <f aca="false">+E46+E48+E50+E52</f>
        <v>792000</v>
      </c>
      <c r="F54" s="96" t="n">
        <f aca="false">+F46+F48+F50+F52</f>
        <v>1336500</v>
      </c>
      <c r="G54" s="96" t="n">
        <f aca="false">+G46+G48+G50+G52</f>
        <v>1670625</v>
      </c>
      <c r="H54" s="96" t="n">
        <f aca="false">+H46+H48+H50+H52</f>
        <v>1871100</v>
      </c>
    </row>
    <row r="55" customFormat="false" ht="14.25" hidden="false" customHeight="false" outlineLevel="0" collapsed="false">
      <c r="A55" s="104"/>
      <c r="B55" s="105"/>
      <c r="C55" s="102"/>
      <c r="D55" s="102"/>
      <c r="E55" s="102"/>
      <c r="F55" s="102"/>
      <c r="G55" s="102"/>
      <c r="H55" s="102"/>
      <c r="I55" s="103"/>
      <c r="J55" s="103"/>
    </row>
    <row r="56" customFormat="false" ht="13.5" hidden="false" customHeight="false" outlineLevel="0" collapsed="false">
      <c r="A56" s="104"/>
      <c r="B56" s="105"/>
      <c r="C56" s="102"/>
      <c r="D56" s="102"/>
      <c r="E56" s="102"/>
      <c r="F56" s="102"/>
      <c r="G56" s="102"/>
      <c r="H56" s="102"/>
      <c r="I56" s="103"/>
      <c r="J56" s="103"/>
    </row>
    <row r="57" customFormat="false" ht="13.5" hidden="false" customHeight="false" outlineLevel="0" collapsed="false">
      <c r="A57" s="84" t="s">
        <v>99</v>
      </c>
      <c r="B57" s="84"/>
      <c r="C57" s="106" t="n">
        <f aca="false">+C8</f>
        <v>2021</v>
      </c>
      <c r="D57" s="106" t="n">
        <f aca="false">+D8</f>
        <v>2022</v>
      </c>
      <c r="E57" s="106" t="n">
        <f aca="false">+E8</f>
        <v>2023</v>
      </c>
      <c r="F57" s="106" t="n">
        <f aca="false">+F8</f>
        <v>2024</v>
      </c>
      <c r="G57" s="106" t="n">
        <f aca="false">+G8</f>
        <v>2025</v>
      </c>
      <c r="H57" s="106" t="n">
        <f aca="false">+H8</f>
        <v>2026</v>
      </c>
      <c r="I57" s="103"/>
      <c r="J57" s="103"/>
    </row>
    <row r="58" customFormat="false" ht="13.5" hidden="false" customHeight="false" outlineLevel="0" collapsed="false">
      <c r="A58" s="85" t="s">
        <v>100</v>
      </c>
      <c r="B58" s="85"/>
      <c r="C58" s="89"/>
      <c r="D58" s="94" t="n">
        <f aca="false">+C58*(1+D59)</f>
        <v>0</v>
      </c>
      <c r="E58" s="94" t="n">
        <f aca="false">+D58*(1+E59)</f>
        <v>0</v>
      </c>
      <c r="F58" s="94" t="n">
        <f aca="false">+E58*(1+F59)</f>
        <v>0</v>
      </c>
      <c r="G58" s="94" t="n">
        <f aca="false">+F58*(1+G59)</f>
        <v>0</v>
      </c>
      <c r="H58" s="94" t="n">
        <f aca="false">+G58*(1+H59)</f>
        <v>0</v>
      </c>
      <c r="I58" s="103"/>
      <c r="J58" s="103"/>
    </row>
    <row r="59" customFormat="false" ht="13.5" hidden="false" customHeight="false" outlineLevel="0" collapsed="false">
      <c r="A59" s="87" t="s">
        <v>95</v>
      </c>
      <c r="B59" s="88"/>
      <c r="C59" s="90"/>
      <c r="D59" s="91"/>
      <c r="E59" s="91"/>
      <c r="F59" s="91"/>
      <c r="G59" s="91"/>
      <c r="H59" s="91"/>
      <c r="I59" s="103"/>
      <c r="J59" s="103"/>
    </row>
    <row r="60" customFormat="false" ht="13.5" hidden="false" customHeight="false" outlineLevel="0" collapsed="false">
      <c r="A60" s="85" t="s">
        <v>96</v>
      </c>
      <c r="B60" s="85"/>
      <c r="C60" s="89"/>
      <c r="D60" s="94" t="n">
        <f aca="false">+C60*(1+D61)</f>
        <v>0</v>
      </c>
      <c r="E60" s="94" t="n">
        <f aca="false">+D60*(1+E61)</f>
        <v>0</v>
      </c>
      <c r="F60" s="94" t="n">
        <f aca="false">+E60*(1+F61)</f>
        <v>0</v>
      </c>
      <c r="G60" s="94" t="n">
        <f aca="false">+F60*(1+G61)</f>
        <v>0</v>
      </c>
      <c r="H60" s="94" t="n">
        <f aca="false">+G60*(1+H61)</f>
        <v>0</v>
      </c>
      <c r="I60" s="103"/>
      <c r="J60" s="103"/>
    </row>
    <row r="61" customFormat="false" ht="13.5" hidden="false" customHeight="false" outlineLevel="0" collapsed="false">
      <c r="A61" s="87" t="s">
        <v>95</v>
      </c>
      <c r="B61" s="88"/>
      <c r="C61" s="90"/>
      <c r="D61" s="91"/>
      <c r="E61" s="91"/>
      <c r="F61" s="91"/>
      <c r="G61" s="91"/>
      <c r="H61" s="91"/>
      <c r="I61" s="103"/>
      <c r="J61" s="103"/>
    </row>
    <row r="62" customFormat="false" ht="13.5" hidden="false" customHeight="false" outlineLevel="0" collapsed="false">
      <c r="A62" s="85" t="s">
        <v>97</v>
      </c>
      <c r="B62" s="85"/>
      <c r="C62" s="89"/>
      <c r="D62" s="94" t="n">
        <f aca="false">+C62*(1+D63)</f>
        <v>0</v>
      </c>
      <c r="E62" s="94" t="n">
        <f aca="false">+D62*(1+E63)</f>
        <v>0</v>
      </c>
      <c r="F62" s="94" t="n">
        <f aca="false">+E62*(1+F63)</f>
        <v>0</v>
      </c>
      <c r="G62" s="94" t="n">
        <f aca="false">+F62*(1+G63)</f>
        <v>0</v>
      </c>
      <c r="H62" s="94" t="n">
        <f aca="false">+G62*(1+H63)</f>
        <v>0</v>
      </c>
      <c r="I62" s="103"/>
      <c r="J62" s="103"/>
    </row>
    <row r="63" customFormat="false" ht="13.5" hidden="false" customHeight="false" outlineLevel="0" collapsed="false">
      <c r="A63" s="87" t="s">
        <v>95</v>
      </c>
      <c r="B63" s="88"/>
      <c r="C63" s="90"/>
      <c r="D63" s="91"/>
      <c r="E63" s="91"/>
      <c r="F63" s="91"/>
      <c r="G63" s="91"/>
      <c r="H63" s="91"/>
      <c r="I63" s="103"/>
      <c r="J63" s="103"/>
    </row>
    <row r="64" customFormat="false" ht="13.5" hidden="false" customHeight="false" outlineLevel="0" collapsed="false">
      <c r="A64" s="85" t="s">
        <v>98</v>
      </c>
      <c r="B64" s="85"/>
      <c r="C64" s="89"/>
      <c r="D64" s="94" t="n">
        <f aca="false">+C64*(1+D65)</f>
        <v>0</v>
      </c>
      <c r="E64" s="94" t="n">
        <f aca="false">+D64*(1+E65)</f>
        <v>0</v>
      </c>
      <c r="F64" s="94" t="n">
        <f aca="false">+E64*(1+F65)</f>
        <v>0</v>
      </c>
      <c r="G64" s="94" t="n">
        <f aca="false">+F64*(1+G65)</f>
        <v>0</v>
      </c>
      <c r="H64" s="94" t="n">
        <f aca="false">+G64*(1+H65)</f>
        <v>0</v>
      </c>
      <c r="I64" s="103"/>
      <c r="J64" s="103"/>
    </row>
    <row r="65" customFormat="false" ht="13.5" hidden="false" customHeight="false" outlineLevel="0" collapsed="false">
      <c r="A65" s="87" t="s">
        <v>95</v>
      </c>
      <c r="B65" s="88"/>
      <c r="C65" s="90"/>
      <c r="D65" s="91"/>
      <c r="E65" s="91"/>
      <c r="F65" s="91"/>
      <c r="G65" s="91"/>
      <c r="H65" s="91"/>
      <c r="I65" s="103"/>
      <c r="J65" s="103"/>
    </row>
    <row r="66" customFormat="false" ht="14.25" hidden="false" customHeight="false" outlineLevel="0" collapsed="false">
      <c r="A66" s="95" t="s">
        <v>88</v>
      </c>
      <c r="B66" s="95"/>
      <c r="C66" s="96" t="n">
        <f aca="false">+C58+C60+C62+C64</f>
        <v>0</v>
      </c>
      <c r="D66" s="96" t="n">
        <f aca="false">+D58+D60+D62+D64</f>
        <v>0</v>
      </c>
      <c r="E66" s="96" t="n">
        <f aca="false">+E58+E60+E62+E64</f>
        <v>0</v>
      </c>
      <c r="F66" s="96" t="n">
        <f aca="false">+F58+F60+F62+F64</f>
        <v>0</v>
      </c>
      <c r="G66" s="96" t="n">
        <f aca="false">+G58+G60+G62+G64</f>
        <v>0</v>
      </c>
      <c r="H66" s="96" t="n">
        <f aca="false">+H58+H60+H62+H64</f>
        <v>0</v>
      </c>
    </row>
    <row r="67" customFormat="false" ht="14.25" hidden="false" customHeight="false" outlineLevel="0" collapsed="false">
      <c r="A67" s="104"/>
      <c r="B67" s="105"/>
      <c r="C67" s="102"/>
      <c r="D67" s="102"/>
      <c r="E67" s="102"/>
      <c r="F67" s="102"/>
      <c r="G67" s="102"/>
      <c r="H67" s="102"/>
      <c r="I67" s="103"/>
      <c r="J67" s="103"/>
    </row>
    <row r="68" customFormat="false" ht="13.5" hidden="false" customHeight="false" outlineLevel="0" collapsed="false">
      <c r="A68" s="104"/>
      <c r="B68" s="105"/>
      <c r="C68" s="102"/>
      <c r="D68" s="102"/>
      <c r="E68" s="102"/>
      <c r="F68" s="102"/>
      <c r="G68" s="102"/>
      <c r="H68" s="102"/>
      <c r="I68" s="103"/>
      <c r="J68" s="103"/>
    </row>
    <row r="69" customFormat="false" ht="13.5" hidden="false" customHeight="false" outlineLevel="0" collapsed="false">
      <c r="A69" s="107" t="s">
        <v>101</v>
      </c>
      <c r="B69" s="107"/>
      <c r="C69" s="108" t="n">
        <f aca="false">+C29</f>
        <v>900</v>
      </c>
      <c r="D69" s="108" t="n">
        <f aca="false">+D29</f>
        <v>2754</v>
      </c>
      <c r="E69" s="108" t="n">
        <f aca="false">+E29</f>
        <v>6554.52</v>
      </c>
      <c r="F69" s="108" t="n">
        <f aca="false">+F29</f>
        <v>7640.6976</v>
      </c>
      <c r="G69" s="108" t="n">
        <f aca="false">+G29</f>
        <v>10472.531148</v>
      </c>
      <c r="H69" s="108" t="n">
        <f aca="false">+H29</f>
        <v>10185.14540952</v>
      </c>
      <c r="I69" s="103"/>
      <c r="J69" s="103"/>
    </row>
    <row r="70" customFormat="false" ht="13.5" hidden="false" customHeight="false" outlineLevel="0" collapsed="false">
      <c r="A70" s="107" t="s">
        <v>102</v>
      </c>
      <c r="B70" s="107"/>
      <c r="C70" s="108" t="n">
        <f aca="false">+C41</f>
        <v>0</v>
      </c>
      <c r="D70" s="108" t="n">
        <f aca="false">+D41</f>
        <v>0</v>
      </c>
      <c r="E70" s="108" t="n">
        <f aca="false">+E41</f>
        <v>0</v>
      </c>
      <c r="F70" s="108" t="n">
        <f aca="false">+F41</f>
        <v>0</v>
      </c>
      <c r="G70" s="108" t="n">
        <f aca="false">+G41</f>
        <v>0</v>
      </c>
      <c r="H70" s="108" t="n">
        <f aca="false">+H41</f>
        <v>0</v>
      </c>
      <c r="I70" s="103"/>
      <c r="J70" s="103"/>
    </row>
    <row r="71" customFormat="false" ht="13.5" hidden="false" customHeight="false" outlineLevel="0" collapsed="false">
      <c r="A71" s="107" t="s">
        <v>103</v>
      </c>
      <c r="B71" s="107"/>
      <c r="C71" s="109" t="n">
        <f aca="false">+C69+C70</f>
        <v>900</v>
      </c>
      <c r="D71" s="109" t="n">
        <f aca="false">+D69+D70</f>
        <v>2754</v>
      </c>
      <c r="E71" s="109" t="n">
        <f aca="false">+E69+E70</f>
        <v>6554.52</v>
      </c>
      <c r="F71" s="109" t="n">
        <f aca="false">+F69+F70</f>
        <v>7640.6976</v>
      </c>
      <c r="G71" s="109" t="n">
        <f aca="false">+G69+G70</f>
        <v>10472.531148</v>
      </c>
      <c r="H71" s="109" t="n">
        <f aca="false">+H69+H70</f>
        <v>10185.14540952</v>
      </c>
      <c r="I71" s="103"/>
      <c r="J71" s="103"/>
    </row>
    <row r="72" customFormat="false" ht="14.25" hidden="false" customHeight="false" outlineLevel="0" collapsed="false">
      <c r="A72" s="110" t="s">
        <v>104</v>
      </c>
      <c r="B72" s="111" t="n">
        <f aca="false">+Pressupostos!B18</f>
        <v>0.23</v>
      </c>
      <c r="C72" s="96" t="n">
        <f aca="false">+C69*$B$72</f>
        <v>207</v>
      </c>
      <c r="D72" s="96" t="n">
        <f aca="false">+D69*$B$72</f>
        <v>633.42</v>
      </c>
      <c r="E72" s="96" t="n">
        <f aca="false">+E69*$B$72</f>
        <v>1507.5396</v>
      </c>
      <c r="F72" s="96" t="n">
        <f aca="false">+F69*$B$72</f>
        <v>1757.360448</v>
      </c>
      <c r="G72" s="96" t="n">
        <f aca="false">+G69*$B$72</f>
        <v>2408.68216404</v>
      </c>
      <c r="H72" s="96" t="n">
        <f aca="false">+H69*$B$72</f>
        <v>2342.5834441896</v>
      </c>
      <c r="I72" s="103"/>
      <c r="J72" s="103"/>
    </row>
    <row r="73" customFormat="false" ht="14.25" hidden="false" customHeight="false" outlineLevel="0" collapsed="false">
      <c r="A73" s="97"/>
      <c r="B73" s="112"/>
      <c r="C73" s="98"/>
      <c r="D73" s="98"/>
      <c r="E73" s="98"/>
      <c r="F73" s="98"/>
      <c r="G73" s="98"/>
      <c r="H73" s="98"/>
      <c r="I73" s="103"/>
      <c r="J73" s="103"/>
    </row>
    <row r="74" s="114" customFormat="true" ht="13.5" hidden="false" customHeight="false" outlineLevel="0" collapsed="false">
      <c r="A74" s="97"/>
      <c r="B74" s="112"/>
      <c r="C74" s="98"/>
      <c r="D74" s="98"/>
      <c r="E74" s="98"/>
      <c r="F74" s="98"/>
      <c r="G74" s="98"/>
      <c r="H74" s="98"/>
      <c r="I74" s="113"/>
      <c r="J74" s="113"/>
    </row>
    <row r="75" customFormat="false" ht="13.5" hidden="false" customHeight="false" outlineLevel="0" collapsed="false">
      <c r="A75" s="107" t="s">
        <v>105</v>
      </c>
      <c r="B75" s="107"/>
      <c r="C75" s="108" t="n">
        <f aca="false">+C54</f>
        <v>12375</v>
      </c>
      <c r="D75" s="108" t="n">
        <f aca="false">+D54</f>
        <v>138600</v>
      </c>
      <c r="E75" s="108" t="n">
        <f aca="false">+E54</f>
        <v>792000</v>
      </c>
      <c r="F75" s="108" t="n">
        <f aca="false">+F54</f>
        <v>1336500</v>
      </c>
      <c r="G75" s="108" t="n">
        <f aca="false">+G54</f>
        <v>1670625</v>
      </c>
      <c r="H75" s="108" t="n">
        <f aca="false">+H54</f>
        <v>1871100</v>
      </c>
      <c r="I75" s="103"/>
      <c r="J75" s="103"/>
    </row>
    <row r="76" customFormat="false" ht="13.5" hidden="false" customHeight="false" outlineLevel="0" collapsed="false">
      <c r="A76" s="107" t="s">
        <v>106</v>
      </c>
      <c r="B76" s="107"/>
      <c r="C76" s="108" t="n">
        <f aca="false">+C66</f>
        <v>0</v>
      </c>
      <c r="D76" s="108" t="n">
        <f aca="false">+D66</f>
        <v>0</v>
      </c>
      <c r="E76" s="108" t="n">
        <f aca="false">+E66</f>
        <v>0</v>
      </c>
      <c r="F76" s="108" t="n">
        <f aca="false">+F66</f>
        <v>0</v>
      </c>
      <c r="G76" s="108" t="n">
        <f aca="false">+G66</f>
        <v>0</v>
      </c>
      <c r="H76" s="108" t="n">
        <f aca="false">+H66</f>
        <v>0</v>
      </c>
      <c r="I76" s="103"/>
      <c r="J76" s="103"/>
    </row>
    <row r="77" customFormat="false" ht="13.5" hidden="false" customHeight="false" outlineLevel="0" collapsed="false">
      <c r="A77" s="107" t="s">
        <v>107</v>
      </c>
      <c r="B77" s="107"/>
      <c r="C77" s="109" t="n">
        <f aca="false">+C75+C76</f>
        <v>12375</v>
      </c>
      <c r="D77" s="109" t="n">
        <f aca="false">+D75+D76</f>
        <v>138600</v>
      </c>
      <c r="E77" s="109" t="n">
        <f aca="false">+E75+E76</f>
        <v>792000</v>
      </c>
      <c r="F77" s="109" t="n">
        <f aca="false">+F75+F76</f>
        <v>1336500</v>
      </c>
      <c r="G77" s="109" t="n">
        <f aca="false">+G75+G76</f>
        <v>1670625</v>
      </c>
      <c r="H77" s="109" t="n">
        <f aca="false">+H75+H76</f>
        <v>1871100</v>
      </c>
      <c r="I77" s="103"/>
      <c r="J77" s="103"/>
    </row>
    <row r="78" customFormat="false" ht="14.25" hidden="false" customHeight="false" outlineLevel="0" collapsed="false">
      <c r="A78" s="110" t="s">
        <v>108</v>
      </c>
      <c r="B78" s="111" t="n">
        <f aca="false">+Pressupostos!B19</f>
        <v>0.23</v>
      </c>
      <c r="C78" s="96" t="n">
        <f aca="false">+C75*$B$78</f>
        <v>2846.25</v>
      </c>
      <c r="D78" s="96" t="n">
        <f aca="false">+D75*$B$78</f>
        <v>31878</v>
      </c>
      <c r="E78" s="96" t="n">
        <f aca="false">+E75*$B$78</f>
        <v>182160</v>
      </c>
      <c r="F78" s="96" t="n">
        <f aca="false">+F75*$B$78</f>
        <v>307395</v>
      </c>
      <c r="G78" s="96" t="n">
        <f aca="false">+G75*$B$78</f>
        <v>384243.75</v>
      </c>
      <c r="H78" s="96" t="n">
        <f aca="false">+H75*$B$78</f>
        <v>430353</v>
      </c>
      <c r="I78" s="103"/>
      <c r="J78" s="103"/>
    </row>
    <row r="79" customFormat="false" ht="14.25" hidden="false" customHeight="false" outlineLevel="0" collapsed="false">
      <c r="A79" s="104"/>
      <c r="B79" s="105"/>
      <c r="C79" s="102"/>
      <c r="D79" s="102"/>
      <c r="E79" s="102"/>
      <c r="F79" s="102"/>
      <c r="G79" s="102"/>
      <c r="H79" s="102"/>
      <c r="I79" s="103"/>
      <c r="J79" s="103"/>
    </row>
    <row r="80" customFormat="false" ht="14.25" hidden="false" customHeight="false" outlineLevel="0" collapsed="false">
      <c r="A80" s="110" t="s">
        <v>109</v>
      </c>
      <c r="B80" s="110"/>
      <c r="C80" s="96" t="n">
        <f aca="false">+C71+C77</f>
        <v>13275</v>
      </c>
      <c r="D80" s="96" t="n">
        <f aca="false">+D71+D77</f>
        <v>141354</v>
      </c>
      <c r="E80" s="96" t="n">
        <f aca="false">+E71+E77</f>
        <v>798554.52</v>
      </c>
      <c r="F80" s="96" t="n">
        <f aca="false">+F71+F77</f>
        <v>1344140.6976</v>
      </c>
      <c r="G80" s="96" t="n">
        <f aca="false">+G71+G77</f>
        <v>1681097.531148</v>
      </c>
      <c r="H80" s="96" t="n">
        <f aca="false">+H71+H77</f>
        <v>1881285.14540952</v>
      </c>
      <c r="I80" s="103"/>
      <c r="J80" s="103"/>
    </row>
    <row r="81" customFormat="false" ht="14.25" hidden="false" customHeight="false" outlineLevel="0" collapsed="false">
      <c r="A81" s="104"/>
      <c r="B81" s="101"/>
      <c r="C81" s="102"/>
      <c r="D81" s="102"/>
      <c r="E81" s="102"/>
      <c r="F81" s="102"/>
      <c r="G81" s="102"/>
      <c r="H81" s="102"/>
      <c r="I81" s="103"/>
      <c r="J81" s="103"/>
    </row>
    <row r="82" customFormat="false" ht="14.25" hidden="false" customHeight="false" outlineLevel="0" collapsed="false">
      <c r="A82" s="110" t="s">
        <v>110</v>
      </c>
      <c r="B82" s="110"/>
      <c r="C82" s="96" t="n">
        <f aca="false">+C72+C78</f>
        <v>3053.25</v>
      </c>
      <c r="D82" s="96" t="n">
        <f aca="false">+D72+D78</f>
        <v>32511.42</v>
      </c>
      <c r="E82" s="96" t="n">
        <f aca="false">+E72+E78</f>
        <v>183667.5396</v>
      </c>
      <c r="F82" s="96" t="n">
        <f aca="false">+F72+F78</f>
        <v>309152.360448</v>
      </c>
      <c r="G82" s="96" t="n">
        <f aca="false">+G72+G78</f>
        <v>386652.43216404</v>
      </c>
      <c r="H82" s="96" t="n">
        <f aca="false">+H72+H78</f>
        <v>432695.58344419</v>
      </c>
      <c r="I82" s="103"/>
      <c r="J82" s="10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103"/>
      <c r="J83" s="103"/>
    </row>
    <row r="84" customFormat="false" ht="14.25" hidden="false" customHeight="false" outlineLevel="0" collapsed="false">
      <c r="A84" s="110" t="s">
        <v>111</v>
      </c>
      <c r="B84" s="110"/>
      <c r="C84" s="96" t="n">
        <f aca="false">+C80+C82</f>
        <v>16328.25</v>
      </c>
      <c r="D84" s="96" t="n">
        <f aca="false">+D80+D82</f>
        <v>173865.42</v>
      </c>
      <c r="E84" s="96" t="n">
        <f aca="false">+E80+E82</f>
        <v>982222.0596</v>
      </c>
      <c r="F84" s="96" t="n">
        <f aca="false">+F80+F82</f>
        <v>1653293.058048</v>
      </c>
      <c r="G84" s="96" t="n">
        <f aca="false">+G80+G82</f>
        <v>2067749.96331204</v>
      </c>
      <c r="H84" s="96" t="n">
        <f aca="false">+H80+H82</f>
        <v>2313980.72885371</v>
      </c>
      <c r="I84" s="103"/>
      <c r="J84" s="10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103"/>
      <c r="J85" s="103"/>
    </row>
    <row r="86" customFormat="false" ht="13.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103"/>
      <c r="J86" s="103"/>
    </row>
    <row r="87" customFormat="false" ht="14.25" hidden="false" customHeight="false" outlineLevel="0" collapsed="false">
      <c r="A87" s="115" t="s">
        <v>112</v>
      </c>
      <c r="B87" s="116" t="n">
        <v>0.02</v>
      </c>
      <c r="C87" s="96" t="n">
        <f aca="false">+$B$87*C84</f>
        <v>326.565</v>
      </c>
      <c r="D87" s="96" t="n">
        <f aca="false">+$B$87*D84</f>
        <v>3477.3084</v>
      </c>
      <c r="E87" s="96" t="n">
        <f aca="false">+$B$87*E84</f>
        <v>19644.441192</v>
      </c>
      <c r="F87" s="96" t="n">
        <f aca="false">+$B$87*F84</f>
        <v>33065.86116096</v>
      </c>
      <c r="G87" s="96" t="n">
        <f aca="false">+$B$87*G84</f>
        <v>41354.9992662408</v>
      </c>
      <c r="H87" s="96" t="n">
        <f aca="false">+$B$87*H84</f>
        <v>46279.6145770742</v>
      </c>
      <c r="I87" s="103"/>
      <c r="J87" s="10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</row>
    <row r="98" customFormat="false" ht="13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</row>
    <row r="100" customFormat="false" ht="13.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</row>
    <row r="101" customFormat="false" ht="13.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</row>
    <row r="102" customFormat="false" ht="13.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</row>
    <row r="103" customFormat="false" ht="13.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</row>
    <row r="104" customFormat="false" ht="13.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</row>
    <row r="105" customFormat="false" ht="13.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</row>
    <row r="106" customFormat="false" ht="13.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</row>
    <row r="107" customFormat="false" ht="13.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</row>
    <row r="108" customFormat="false" ht="13.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</row>
    <row r="109" customFormat="false" ht="13.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</row>
    <row r="110" customFormat="false" ht="13.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</row>
    <row r="111" customFormat="false" ht="13.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</row>
    <row r="112" customFormat="false" ht="13.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</row>
    <row r="113" customFormat="false" ht="13.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</row>
    <row r="114" customFormat="false" ht="13.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</row>
    <row r="115" customFormat="false" ht="13.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</row>
    <row r="116" customFormat="false" ht="13.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</row>
    <row r="117" customFormat="false" ht="13.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</row>
    <row r="118" customFormat="false" ht="13.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</row>
    <row r="119" customFormat="false" ht="13.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</row>
    <row r="120" customFormat="false" ht="13.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</row>
    <row r="121" customFormat="false" ht="13.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</row>
    <row r="122" customFormat="false" ht="13.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</row>
    <row r="123" customFormat="false" ht="13.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</row>
    <row r="124" customFormat="false" ht="13.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</row>
    <row r="125" customFormat="false" ht="13.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</row>
    <row r="126" customFormat="false" ht="13.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</row>
    <row r="127" customFormat="false" ht="13.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</row>
    <row r="128" customFormat="false" ht="13.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</row>
    <row r="129" customFormat="false" ht="13.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</row>
    <row r="130" customFormat="false" ht="13.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</row>
    <row r="132" customFormat="false" ht="13.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</row>
    <row r="133" customFormat="false" ht="13.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</row>
    <row r="134" customFormat="false" ht="13.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</row>
    <row r="135" customFormat="false" ht="13.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</row>
    <row r="136" customFormat="false" ht="13.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</row>
    <row r="137" customFormat="false" ht="13.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</row>
    <row r="138" customFormat="false" ht="13.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</row>
    <row r="139" customFormat="false" ht="13.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</row>
    <row r="140" customFormat="false" ht="13.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</row>
    <row r="141" customFormat="false" ht="13.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</row>
    <row r="142" customFormat="false" ht="13.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</row>
    <row r="143" customFormat="false" ht="13.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</row>
    <row r="144" customFormat="false" ht="13.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</row>
    <row r="145" customFormat="false" ht="13.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</row>
    <row r="146" customFormat="false" ht="13.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</row>
    <row r="147" customFormat="false" ht="13.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</row>
    <row r="148" customFormat="false" ht="13.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</row>
    <row r="149" customFormat="false" ht="13.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</row>
    <row r="150" customFormat="false" ht="13.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</row>
    <row r="151" customFormat="false" ht="13.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</row>
    <row r="152" customFormat="false" ht="13.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</row>
    <row r="153" customFormat="false" ht="13.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</row>
    <row r="154" customFormat="false" ht="13.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</row>
    <row r="155" customFormat="false" ht="13.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</row>
    <row r="156" customFormat="false" ht="13.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</row>
    <row r="157" customFormat="false" ht="13.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</row>
    <row r="158" customFormat="false" ht="13.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</row>
    <row r="159" customFormat="false" ht="13.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</row>
    <row r="160" customFormat="false" ht="13.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</row>
    <row r="161" customFormat="false" ht="13.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</row>
    <row r="162" customFormat="false" ht="13.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</row>
    <row r="163" customFormat="false" ht="13.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</row>
    <row r="164" customFormat="false" ht="13.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</row>
    <row r="165" customFormat="false" ht="13.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</row>
    <row r="166" customFormat="false" ht="13.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</row>
    <row r="167" customFormat="false" ht="13.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</row>
    <row r="168" customFormat="false" ht="13.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</row>
    <row r="169" customFormat="false" ht="13.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</row>
    <row r="170" customFormat="false" ht="13.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</row>
    <row r="171" customFormat="false" ht="13.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</row>
    <row r="172" customFormat="false" ht="13.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</row>
    <row r="173" customFormat="false" ht="13.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</row>
    <row r="174" customFormat="false" ht="13.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</row>
    <row r="175" customFormat="false" ht="13.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</row>
    <row r="176" customFormat="false" ht="13.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</row>
    <row r="177" customFormat="false" ht="13.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</row>
    <row r="178" customFormat="false" ht="13.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</row>
    <row r="179" customFormat="false" ht="13.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</row>
    <row r="180" customFormat="false" ht="13.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</row>
    <row r="181" customFormat="false" ht="13.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</row>
    <row r="182" customFormat="false" ht="13.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</row>
    <row r="183" customFormat="false" ht="13.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</row>
    <row r="184" customFormat="false" ht="13.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</row>
    <row r="185" customFormat="false" ht="13.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</row>
    <row r="186" customFormat="false" ht="13.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</row>
    <row r="187" customFormat="false" ht="13.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</row>
    <row r="188" customFormat="false" ht="13.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</row>
    <row r="189" customFormat="false" ht="13.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</row>
    <row r="190" customFormat="false" ht="13.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</row>
    <row r="191" customFormat="false" ht="13.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</row>
    <row r="192" customFormat="false" ht="13.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</row>
    <row r="193" customFormat="false" ht="13.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</row>
    <row r="194" customFormat="false" ht="13.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</row>
    <row r="195" customFormat="false" ht="13.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</row>
    <row r="196" customFormat="false" ht="13.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</row>
    <row r="197" customFormat="false" ht="13.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</row>
    <row r="198" customFormat="false" ht="13.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</row>
    <row r="199" customFormat="false" ht="13.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</row>
    <row r="200" customFormat="false" ht="13.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</row>
    <row r="201" customFormat="false" ht="13.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</row>
    <row r="202" customFormat="false" ht="13.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</row>
    <row r="203" customFormat="false" ht="13.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</row>
  </sheetData>
  <sheetProtection sheet="true" password="8318"/>
  <mergeCells count="33">
    <mergeCell ref="A4:H4"/>
    <mergeCell ref="A8:B8"/>
    <mergeCell ref="A12:B12"/>
    <mergeCell ref="A13:B13"/>
    <mergeCell ref="A17:B17"/>
    <mergeCell ref="A21:B21"/>
    <mergeCell ref="A25:B25"/>
    <mergeCell ref="A29:B29"/>
    <mergeCell ref="A32:B32"/>
    <mergeCell ref="A33:B33"/>
    <mergeCell ref="A37:B37"/>
    <mergeCell ref="A41:B41"/>
    <mergeCell ref="A45:B45"/>
    <mergeCell ref="A46:B46"/>
    <mergeCell ref="A48:B48"/>
    <mergeCell ref="A50:B50"/>
    <mergeCell ref="A52:B52"/>
    <mergeCell ref="A54:B54"/>
    <mergeCell ref="A57:B57"/>
    <mergeCell ref="A58:B58"/>
    <mergeCell ref="A60:B60"/>
    <mergeCell ref="A62:B62"/>
    <mergeCell ref="A64:B64"/>
    <mergeCell ref="A66:B66"/>
    <mergeCell ref="A69:B69"/>
    <mergeCell ref="A70:B70"/>
    <mergeCell ref="A71:B71"/>
    <mergeCell ref="A75:B75"/>
    <mergeCell ref="A76:B76"/>
    <mergeCell ref="A77:B77"/>
    <mergeCell ref="A80:B80"/>
    <mergeCell ref="A82:B82"/>
    <mergeCell ref="A84:B8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7" activeCellId="0" sqref="A17:B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42"/>
  </cols>
  <sheetData>
    <row r="3" customFormat="false" ht="13.5" hidden="false" customHeight="false" outlineLevel="0" collapsed="false">
      <c r="A3" s="84" t="s">
        <v>93</v>
      </c>
      <c r="B3" s="84"/>
      <c r="C3" s="78" t="n">
        <v>2021</v>
      </c>
      <c r="D3" s="78" t="n">
        <v>2022</v>
      </c>
      <c r="E3" s="78" t="n">
        <v>2023</v>
      </c>
      <c r="F3" s="78" t="n">
        <v>2024</v>
      </c>
      <c r="G3" s="78" t="n">
        <v>2025</v>
      </c>
      <c r="H3" s="78" t="n">
        <v>2026</v>
      </c>
    </row>
    <row r="4" customFormat="false" ht="13.5" hidden="false" customHeight="false" outlineLevel="0" collapsed="false">
      <c r="A4" s="85" t="s">
        <v>94</v>
      </c>
      <c r="B4" s="85"/>
      <c r="C4" s="89" t="n">
        <f aca="false">C6*C7*C8*C9*C10*C11</f>
        <v>12375</v>
      </c>
      <c r="D4" s="89" t="n">
        <f aca="false">D6*D7*D8*D9*D10*D11</f>
        <v>138600</v>
      </c>
      <c r="E4" s="89" t="n">
        <f aca="false">E6*E7*E8*E9*E10*E11</f>
        <v>792000</v>
      </c>
      <c r="F4" s="89" t="n">
        <f aca="false">F6*F7*F8*F9*F10*F11</f>
        <v>1336500</v>
      </c>
      <c r="G4" s="89" t="n">
        <f aca="false">G6*G7*G8*G9*G10*G11</f>
        <v>1670625</v>
      </c>
      <c r="H4" s="89" t="n">
        <f aca="false">H6*H7*H8*H9*H10*H11</f>
        <v>1871100</v>
      </c>
    </row>
    <row r="5" customFormat="false" ht="13.5" hidden="false" customHeight="false" outlineLevel="0" collapsed="false">
      <c r="A5" s="117" t="s">
        <v>95</v>
      </c>
      <c r="B5" s="118"/>
      <c r="C5" s="90"/>
      <c r="D5" s="91" t="n">
        <v>2</v>
      </c>
      <c r="E5" s="91" t="n">
        <v>1</v>
      </c>
      <c r="F5" s="91" t="n">
        <v>0.5</v>
      </c>
      <c r="G5" s="91" t="n">
        <v>0.25</v>
      </c>
      <c r="H5" s="91" t="n">
        <v>0.12</v>
      </c>
    </row>
    <row r="6" customFormat="false" ht="13.5" hidden="false" customHeight="false" outlineLevel="0" collapsed="false">
      <c r="A6" s="119" t="s">
        <v>113</v>
      </c>
      <c r="B6" s="119"/>
      <c r="C6" s="120" t="n">
        <v>2</v>
      </c>
      <c r="D6" s="94" t="n">
        <f aca="false">+C6*(1+D5)</f>
        <v>6</v>
      </c>
      <c r="E6" s="94" t="n">
        <f aca="false">+D6*(1+E5)</f>
        <v>12</v>
      </c>
      <c r="F6" s="94" t="n">
        <f aca="false">+E6*(1+F5)</f>
        <v>18</v>
      </c>
      <c r="G6" s="94" t="n">
        <f aca="false">+F6*(1+G5)</f>
        <v>22.5</v>
      </c>
      <c r="H6" s="94" t="n">
        <f aca="false">+G6*(1+H5)</f>
        <v>25.2</v>
      </c>
    </row>
    <row r="7" customFormat="false" ht="13.5" hidden="false" customHeight="false" outlineLevel="0" collapsed="false">
      <c r="A7" s="119" t="s">
        <v>114</v>
      </c>
      <c r="B7" s="119"/>
      <c r="C7" s="120" t="n">
        <v>300</v>
      </c>
      <c r="D7" s="120" t="n">
        <v>400</v>
      </c>
      <c r="E7" s="120" t="n">
        <v>500</v>
      </c>
      <c r="F7" s="120" t="n">
        <v>500</v>
      </c>
      <c r="G7" s="120" t="n">
        <v>500</v>
      </c>
      <c r="H7" s="120" t="n">
        <v>500</v>
      </c>
    </row>
    <row r="8" customFormat="false" ht="13.5" hidden="false" customHeight="false" outlineLevel="0" collapsed="false">
      <c r="A8" s="119" t="s">
        <v>115</v>
      </c>
      <c r="B8" s="119"/>
      <c r="C8" s="120" t="n">
        <v>0.5</v>
      </c>
      <c r="D8" s="120" t="n">
        <v>0.7</v>
      </c>
      <c r="E8" s="120" t="n">
        <v>0.8</v>
      </c>
      <c r="F8" s="120" t="n">
        <v>0.9</v>
      </c>
      <c r="G8" s="120" t="n">
        <v>0.9</v>
      </c>
      <c r="H8" s="120" t="n">
        <v>0.9</v>
      </c>
    </row>
    <row r="9" customFormat="false" ht="13.5" hidden="false" customHeight="false" outlineLevel="0" collapsed="false">
      <c r="A9" s="119" t="s">
        <v>116</v>
      </c>
      <c r="B9" s="119"/>
      <c r="C9" s="120" t="n">
        <v>3</v>
      </c>
      <c r="D9" s="120" t="n">
        <v>3</v>
      </c>
      <c r="E9" s="120" t="n">
        <v>3</v>
      </c>
      <c r="F9" s="120" t="n">
        <v>3</v>
      </c>
      <c r="G9" s="120" t="n">
        <v>3</v>
      </c>
      <c r="H9" s="120" t="n">
        <v>3</v>
      </c>
    </row>
    <row r="10" customFormat="false" ht="13.5" hidden="false" customHeight="false" outlineLevel="0" collapsed="false">
      <c r="A10" s="119" t="s">
        <v>117</v>
      </c>
      <c r="B10" s="119"/>
      <c r="C10" s="120" t="n">
        <v>27.5</v>
      </c>
      <c r="D10" s="120" t="n">
        <v>55</v>
      </c>
      <c r="E10" s="120" t="n">
        <v>55</v>
      </c>
      <c r="F10" s="120" t="n">
        <v>55</v>
      </c>
      <c r="G10" s="120" t="n">
        <v>55</v>
      </c>
      <c r="H10" s="120" t="n">
        <v>55</v>
      </c>
    </row>
    <row r="11" customFormat="false" ht="13.5" hidden="false" customHeight="false" outlineLevel="0" collapsed="false">
      <c r="A11" s="119" t="s">
        <v>118</v>
      </c>
      <c r="B11" s="119"/>
      <c r="C11" s="120" t="n">
        <v>0.5</v>
      </c>
      <c r="D11" s="120" t="n">
        <v>0.5</v>
      </c>
      <c r="E11" s="120" t="n">
        <v>1</v>
      </c>
      <c r="F11" s="120" t="n">
        <v>1</v>
      </c>
      <c r="G11" s="120" t="n">
        <v>1</v>
      </c>
      <c r="H11" s="120" t="n">
        <v>1</v>
      </c>
    </row>
    <row r="12" customFormat="false" ht="13.5" hidden="false" customHeight="false" outlineLevel="0" collapsed="false">
      <c r="A12" s="119" t="s">
        <v>119</v>
      </c>
      <c r="B12" s="119"/>
      <c r="C12" s="120" t="n">
        <f aca="false">C6*C7*C8*C10*C9</f>
        <v>24750</v>
      </c>
      <c r="D12" s="120" t="n">
        <f aca="false">D6*D7*D8*D10*D9</f>
        <v>277200</v>
      </c>
      <c r="E12" s="120" t="n">
        <f aca="false">E6*E7*E8*E10*E9</f>
        <v>792000</v>
      </c>
      <c r="F12" s="120" t="n">
        <f aca="false">F6*F7*F8*F10*F9</f>
        <v>1336500</v>
      </c>
      <c r="G12" s="120" t="n">
        <f aca="false">G6*G7*G8*G10*G9</f>
        <v>1670625</v>
      </c>
      <c r="H12" s="120" t="n">
        <f aca="false">H6*H7*H8*H10*H9</f>
        <v>1871100</v>
      </c>
    </row>
    <row r="13" customFormat="false" ht="13.5" hidden="false" customHeight="false" outlineLevel="0" collapsed="false">
      <c r="A13" s="119" t="s">
        <v>120</v>
      </c>
      <c r="B13" s="119"/>
      <c r="C13" s="120" t="n">
        <f aca="false">3*C7*C6</f>
        <v>1800</v>
      </c>
      <c r="D13" s="120" t="n">
        <f aca="false">(3*D6*D7)-C13</f>
        <v>5400</v>
      </c>
      <c r="E13" s="120" t="n">
        <f aca="false">(3*E6*E7)-D13</f>
        <v>12600</v>
      </c>
      <c r="F13" s="120" t="n">
        <f aca="false">(3*F6*F7)-E13</f>
        <v>14400</v>
      </c>
      <c r="G13" s="120" t="n">
        <f aca="false">(3*G6*G7)-F13</f>
        <v>19350</v>
      </c>
      <c r="H13" s="120" t="n">
        <f aca="false">(3*H6*H7)-G13</f>
        <v>18450</v>
      </c>
    </row>
    <row r="14" customFormat="false" ht="13.5" hidden="false" customHeight="false" outlineLevel="0" collapsed="false">
      <c r="A14" s="119" t="s">
        <v>121</v>
      </c>
      <c r="B14" s="119"/>
      <c r="C14" s="120" t="n">
        <f aca="false">C6*C7*C8*C9*4</f>
        <v>3600</v>
      </c>
      <c r="D14" s="120" t="n">
        <f aca="false">D6*D7*D8*D9*4</f>
        <v>20160</v>
      </c>
      <c r="E14" s="120" t="n">
        <f aca="false">E6*E7*E8*E9*4</f>
        <v>57600</v>
      </c>
      <c r="F14" s="120" t="n">
        <f aca="false">F6*F7*F8*F9*4</f>
        <v>97200</v>
      </c>
      <c r="G14" s="120" t="n">
        <f aca="false">G6*G7*G8*G9*4</f>
        <v>121500</v>
      </c>
      <c r="H14" s="120" t="n">
        <f aca="false">H6*H7*H8*H9*4</f>
        <v>136080</v>
      </c>
    </row>
    <row r="15" customFormat="false" ht="15" hidden="false" customHeight="false" outlineLevel="0" collapsed="false">
      <c r="A15" s="119" t="s">
        <v>122</v>
      </c>
      <c r="B15" s="119"/>
      <c r="C15" s="121" t="n">
        <v>0.1</v>
      </c>
      <c r="D15" s="121" t="n">
        <v>0.1</v>
      </c>
      <c r="E15" s="121" t="n">
        <v>0.1</v>
      </c>
      <c r="F15" s="121" t="n">
        <v>0.1</v>
      </c>
      <c r="G15" s="121" t="n">
        <v>0.1</v>
      </c>
      <c r="H15" s="121" t="n">
        <v>0.1</v>
      </c>
    </row>
    <row r="16" customFormat="false" ht="13.5" hidden="false" customHeight="false" outlineLevel="0" collapsed="false">
      <c r="A16" s="119" t="s">
        <v>123</v>
      </c>
      <c r="B16" s="119"/>
      <c r="C16" s="0" t="n">
        <v>5</v>
      </c>
      <c r="D16" s="0" t="n">
        <v>5</v>
      </c>
      <c r="E16" s="0" t="n">
        <v>5</v>
      </c>
      <c r="F16" s="0" t="n">
        <v>5</v>
      </c>
      <c r="G16" s="0" t="n">
        <v>5</v>
      </c>
      <c r="H16" s="0" t="n">
        <v>5</v>
      </c>
    </row>
    <row r="17" customFormat="false" ht="13.5" hidden="false" customHeight="false" outlineLevel="0" collapsed="false">
      <c r="A17" s="119" t="s">
        <v>124</v>
      </c>
      <c r="B17" s="119"/>
      <c r="C17" s="0" t="n">
        <f aca="false">C7*C6*C9*C10*C15/1000</f>
        <v>4.95</v>
      </c>
      <c r="D17" s="0" t="n">
        <f aca="false">D7*D6*D9*D10*D15/1000</f>
        <v>39.6</v>
      </c>
      <c r="E17" s="0" t="n">
        <f aca="false">E7*E6*E9*E10*E15/1000</f>
        <v>99</v>
      </c>
      <c r="F17" s="0" t="n">
        <f aca="false">F7*F6*F9*F10*F15/1000</f>
        <v>148.5</v>
      </c>
      <c r="G17" s="0" t="n">
        <f aca="false">G7*G6*G9*G10*G15/1000</f>
        <v>185.625</v>
      </c>
      <c r="H17" s="0" t="n">
        <f aca="false">H7*H6*H9*H10*H15/1000</f>
        <v>207.9</v>
      </c>
    </row>
  </sheetData>
  <mergeCells count="14"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30" activeCellId="0" sqref="C30"/>
    </sheetView>
  </sheetViews>
  <sheetFormatPr defaultColWidth="8.8515625" defaultRowHeight="13.5" zeroHeight="false" outlineLevelRow="0" outlineLevelCol="0"/>
  <cols>
    <col collapsed="false" customWidth="true" hidden="false" outlineLevel="0" max="1" min="1" style="68" width="40.56"/>
    <col collapsed="false" customWidth="true" hidden="false" outlineLevel="0" max="2" min="2" style="68" width="7.85"/>
    <col collapsed="false" customWidth="true" hidden="false" outlineLevel="0" max="14" min="3" style="68" width="11.42"/>
    <col collapsed="false" customWidth="false" hidden="false" outlineLevel="0" max="257" min="15" style="68" width="8.85"/>
  </cols>
  <sheetData>
    <row r="1" customFormat="false" ht="14.25" hidden="false" customHeight="false" outlineLevel="0" collapsed="false">
      <c r="A1" s="69"/>
      <c r="B1" s="69"/>
      <c r="C1" s="70"/>
      <c r="D1" s="70"/>
      <c r="E1" s="70"/>
      <c r="F1" s="70"/>
      <c r="G1" s="71" t="s">
        <v>125</v>
      </c>
      <c r="H1" s="72" t="str">
        <f aca="false">+Pressupostos!E1</f>
        <v>Nite </v>
      </c>
    </row>
    <row r="2" customFormat="false" ht="13.5" hidden="false" customHeight="false" outlineLevel="0" collapsed="false">
      <c r="A2" s="73"/>
      <c r="B2" s="70"/>
      <c r="C2" s="70"/>
      <c r="D2" s="70"/>
      <c r="E2" s="70"/>
      <c r="F2" s="70"/>
      <c r="G2" s="70"/>
      <c r="H2" s="74" t="str">
        <f aca="false">+Pressupostos!B9</f>
        <v>Euros</v>
      </c>
      <c r="I2" s="103"/>
    </row>
    <row r="3" customFormat="false" ht="13.5" hidden="false" customHeight="false" outlineLevel="0" collapsed="false">
      <c r="A3" s="73"/>
      <c r="B3" s="70"/>
      <c r="C3" s="70"/>
      <c r="D3" s="70"/>
      <c r="E3" s="70"/>
      <c r="F3" s="70"/>
      <c r="G3" s="70"/>
      <c r="H3" s="74"/>
      <c r="I3" s="103"/>
    </row>
    <row r="4" customFormat="false" ht="16.5" hidden="false" customHeight="false" outlineLevel="0" collapsed="false">
      <c r="A4" s="75" t="s">
        <v>126</v>
      </c>
      <c r="B4" s="75"/>
      <c r="C4" s="75"/>
      <c r="D4" s="75"/>
      <c r="E4" s="75"/>
      <c r="F4" s="75"/>
      <c r="G4" s="75"/>
      <c r="H4" s="75"/>
      <c r="I4" s="10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103"/>
    </row>
    <row r="6" customFormat="false" ht="13.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103"/>
    </row>
    <row r="7" customFormat="false" ht="25.5" hidden="false" customHeight="false" outlineLevel="0" collapsed="false">
      <c r="A7" s="122" t="s">
        <v>127</v>
      </c>
      <c r="B7" s="123" t="s">
        <v>128</v>
      </c>
      <c r="C7" s="124" t="n">
        <f aca="false">+VN!C8</f>
        <v>2021</v>
      </c>
      <c r="D7" s="124" t="n">
        <f aca="false">+VN!D8</f>
        <v>2022</v>
      </c>
      <c r="E7" s="124" t="n">
        <f aca="false">+VN!E8</f>
        <v>2023</v>
      </c>
      <c r="F7" s="124" t="n">
        <f aca="false">+VN!F8</f>
        <v>2024</v>
      </c>
      <c r="G7" s="124" t="n">
        <f aca="false">+VN!G8</f>
        <v>2025</v>
      </c>
      <c r="H7" s="124" t="n">
        <f aca="false">+VN!H8</f>
        <v>2026</v>
      </c>
      <c r="I7" s="103"/>
    </row>
    <row r="8" customFormat="false" ht="13.5" hidden="false" customHeight="false" outlineLevel="0" collapsed="false">
      <c r="A8" s="122" t="s">
        <v>129</v>
      </c>
      <c r="B8" s="125"/>
      <c r="C8" s="126" t="n">
        <f aca="false">+SUM(C9:C12)</f>
        <v>540</v>
      </c>
      <c r="D8" s="126" t="n">
        <f aca="false">+SUM(D9:D12)</f>
        <v>1652.4</v>
      </c>
      <c r="E8" s="126" t="n">
        <f aca="false">+SUM(E9:E12)</f>
        <v>3932.712</v>
      </c>
      <c r="F8" s="126" t="n">
        <f aca="false">+SUM(F9:F12)</f>
        <v>4584.41856</v>
      </c>
      <c r="G8" s="126" t="n">
        <f aca="false">+SUM(G9:G12)</f>
        <v>6283.5186888</v>
      </c>
      <c r="H8" s="126" t="n">
        <f aca="false">+SUM(H9:H12)</f>
        <v>6111.087245712</v>
      </c>
      <c r="I8" s="103"/>
    </row>
    <row r="9" customFormat="false" ht="13.5" hidden="false" customHeight="false" outlineLevel="0" collapsed="false">
      <c r="A9" s="127" t="str">
        <f aca="false">+VN!A13</f>
        <v>Cartões NFC</v>
      </c>
      <c r="B9" s="128" t="n">
        <v>0.4</v>
      </c>
      <c r="C9" s="129" t="n">
        <f aca="false">VN!C13*(1-CMVMC!$B$9)</f>
        <v>540</v>
      </c>
      <c r="D9" s="129" t="n">
        <f aca="false">VN!D13*(1-CMVMC!$B$9)</f>
        <v>1652.4</v>
      </c>
      <c r="E9" s="129" t="n">
        <f aca="false">VN!E13*(1-CMVMC!$B$9)</f>
        <v>3932.712</v>
      </c>
      <c r="F9" s="129" t="n">
        <f aca="false">VN!F13*(1-CMVMC!$B$9)</f>
        <v>4584.41856</v>
      </c>
      <c r="G9" s="129" t="n">
        <f aca="false">VN!G13*(1-CMVMC!$B$9)</f>
        <v>6283.5186888</v>
      </c>
      <c r="H9" s="129" t="n">
        <f aca="false">VN!H13*(1-CMVMC!$B$9)</f>
        <v>6111.087245712</v>
      </c>
      <c r="I9" s="103"/>
    </row>
    <row r="10" customFormat="false" ht="13.5" hidden="false" customHeight="false" outlineLevel="0" collapsed="false">
      <c r="A10" s="127" t="str">
        <f aca="false">+VN!A17</f>
        <v>Produto B *</v>
      </c>
      <c r="B10" s="128"/>
      <c r="C10" s="129" t="n">
        <f aca="false">VN!C17*(1-CMVMC!$B$10)</f>
        <v>0</v>
      </c>
      <c r="D10" s="129" t="n">
        <f aca="false">VN!D17*(1-CMVMC!$B$10)</f>
        <v>0</v>
      </c>
      <c r="E10" s="129" t="n">
        <f aca="false">VN!E17*(1-CMVMC!$B$10)</f>
        <v>0</v>
      </c>
      <c r="F10" s="129" t="n">
        <f aca="false">VN!F17*(1-CMVMC!$B$10)</f>
        <v>0</v>
      </c>
      <c r="G10" s="129" t="n">
        <f aca="false">VN!G17*(1-CMVMC!$B$10)</f>
        <v>0</v>
      </c>
      <c r="H10" s="129" t="n">
        <f aca="false">VN!H17*(1-CMVMC!$B$10)</f>
        <v>0</v>
      </c>
      <c r="I10" s="103"/>
    </row>
    <row r="11" customFormat="false" ht="13.5" hidden="false" customHeight="false" outlineLevel="0" collapsed="false">
      <c r="A11" s="127" t="str">
        <f aca="false">+VN!A21</f>
        <v>Produto C *</v>
      </c>
      <c r="B11" s="128"/>
      <c r="C11" s="129" t="n">
        <f aca="false">VN!C21*(1-CMVMC!$B$11)</f>
        <v>0</v>
      </c>
      <c r="D11" s="129" t="n">
        <f aca="false">VN!D21*(1-CMVMC!$B$11)</f>
        <v>0</v>
      </c>
      <c r="E11" s="129" t="n">
        <f aca="false">VN!E21*(1-CMVMC!$B$11)</f>
        <v>0</v>
      </c>
      <c r="F11" s="129" t="n">
        <f aca="false">VN!F21*(1-CMVMC!$B$11)</f>
        <v>0</v>
      </c>
      <c r="G11" s="129" t="n">
        <f aca="false">VN!G21*(1-CMVMC!$B$11)</f>
        <v>0</v>
      </c>
      <c r="H11" s="129" t="n">
        <f aca="false">VN!H21*(1-CMVMC!$B$11)</f>
        <v>0</v>
      </c>
      <c r="I11" s="103"/>
    </row>
    <row r="12" customFormat="false" ht="13.5" hidden="false" customHeight="false" outlineLevel="0" collapsed="false">
      <c r="A12" s="127" t="str">
        <f aca="false">+VN!A25</f>
        <v>Produto D *</v>
      </c>
      <c r="B12" s="128"/>
      <c r="C12" s="129" t="n">
        <f aca="false">VN!C25*(1-CMVMC!$B$12)</f>
        <v>0</v>
      </c>
      <c r="D12" s="129" t="n">
        <f aca="false">VN!D25*(1-CMVMC!$B$12)</f>
        <v>0</v>
      </c>
      <c r="E12" s="129" t="n">
        <f aca="false">VN!E25*(1-CMVMC!$B$12)</f>
        <v>0</v>
      </c>
      <c r="F12" s="129" t="n">
        <f aca="false">VN!F25*(1-CMVMC!$B$12)</f>
        <v>0</v>
      </c>
      <c r="G12" s="129" t="n">
        <f aca="false">VN!G25*(1-CMVMC!$B$12)</f>
        <v>0</v>
      </c>
      <c r="H12" s="129" t="n">
        <f aca="false">VN!H25*(1-CMVMC!$B$12)</f>
        <v>0</v>
      </c>
      <c r="I12" s="103"/>
    </row>
    <row r="13" customFormat="false" ht="13.5" hidden="false" customHeight="false" outlineLevel="0" collapsed="false">
      <c r="A13" s="122" t="s">
        <v>130</v>
      </c>
      <c r="B13" s="130"/>
      <c r="C13" s="131" t="n">
        <f aca="false">+C15+C14</f>
        <v>0</v>
      </c>
      <c r="D13" s="131" t="n">
        <f aca="false">+D15+D14</f>
        <v>0</v>
      </c>
      <c r="E13" s="131" t="n">
        <f aca="false">+E15+E14</f>
        <v>0</v>
      </c>
      <c r="F13" s="131" t="n">
        <f aca="false">+F15+F14</f>
        <v>0</v>
      </c>
      <c r="G13" s="131" t="n">
        <f aca="false">+G15+G14</f>
        <v>0</v>
      </c>
      <c r="H13" s="131" t="n">
        <f aca="false">+H15+H14</f>
        <v>0</v>
      </c>
      <c r="I13" s="103"/>
    </row>
    <row r="14" customFormat="false" ht="13.5" hidden="false" customHeight="false" outlineLevel="0" collapsed="false">
      <c r="A14" s="127" t="str">
        <f aca="false">+VN!A33</f>
        <v>Produto A *</v>
      </c>
      <c r="B14" s="128"/>
      <c r="C14" s="129" t="n">
        <f aca="false">VN!C33*(1-CMVMC!$B$14)</f>
        <v>0</v>
      </c>
      <c r="D14" s="129" t="n">
        <f aca="false">VN!D33*(1-CMVMC!$B$14)</f>
        <v>0</v>
      </c>
      <c r="E14" s="129" t="n">
        <f aca="false">VN!E33*(1-CMVMC!$B$14)</f>
        <v>0</v>
      </c>
      <c r="F14" s="129" t="n">
        <f aca="false">VN!F33*(1-CMVMC!$B$14)</f>
        <v>0</v>
      </c>
      <c r="G14" s="129" t="n">
        <f aca="false">VN!G33*(1-CMVMC!$B$14)</f>
        <v>0</v>
      </c>
      <c r="H14" s="129" t="n">
        <f aca="false">VN!H33*(1-CMVMC!$B$14)</f>
        <v>0</v>
      </c>
      <c r="I14" s="103"/>
    </row>
    <row r="15" customFormat="false" ht="13.5" hidden="false" customHeight="false" outlineLevel="0" collapsed="false">
      <c r="A15" s="127" t="str">
        <f aca="false">+VN!A37</f>
        <v>Produto B *</v>
      </c>
      <c r="B15" s="128"/>
      <c r="C15" s="129" t="n">
        <f aca="false">VN!C37*(1-CMVMC!$B$15)</f>
        <v>0</v>
      </c>
      <c r="D15" s="129" t="n">
        <f aca="false">VN!D37*(1-CMVMC!$B$15)</f>
        <v>0</v>
      </c>
      <c r="E15" s="129" t="n">
        <f aca="false">VN!E37*(1-CMVMC!$B$15)</f>
        <v>0</v>
      </c>
      <c r="F15" s="129" t="n">
        <f aca="false">VN!F37*(1-CMVMC!$B$15)</f>
        <v>0</v>
      </c>
      <c r="G15" s="129" t="n">
        <f aca="false">VN!G37*(1-CMVMC!$B$15)</f>
        <v>0</v>
      </c>
      <c r="H15" s="129" t="n">
        <f aca="false">VN!H37*(1-CMVMC!$B$15)</f>
        <v>0</v>
      </c>
      <c r="I15" s="103"/>
    </row>
    <row r="16" customFormat="false" ht="14.25" hidden="false" customHeight="false" outlineLevel="0" collapsed="false">
      <c r="A16" s="95" t="s">
        <v>131</v>
      </c>
      <c r="B16" s="95"/>
      <c r="C16" s="132" t="n">
        <f aca="false">+C8+C13</f>
        <v>540</v>
      </c>
      <c r="D16" s="132" t="n">
        <f aca="false">+D8+D13</f>
        <v>1652.4</v>
      </c>
      <c r="E16" s="132" t="n">
        <f aca="false">+E8+E13</f>
        <v>3932.712</v>
      </c>
      <c r="F16" s="132" t="n">
        <f aca="false">+F8+F13</f>
        <v>4584.41856</v>
      </c>
      <c r="G16" s="132" t="n">
        <f aca="false">+G8+G13</f>
        <v>6283.5186888</v>
      </c>
      <c r="H16" s="132" t="n">
        <f aca="false">+H8+H13</f>
        <v>6111.087245712</v>
      </c>
      <c r="I16" s="103"/>
    </row>
    <row r="17" customFormat="false" ht="14.25" hidden="false" customHeight="false" outlineLevel="0" collapsed="false">
      <c r="A17" s="97"/>
      <c r="B17" s="97"/>
      <c r="C17" s="98"/>
      <c r="D17" s="98"/>
      <c r="E17" s="98"/>
      <c r="F17" s="98"/>
      <c r="G17" s="98"/>
      <c r="H17" s="98"/>
      <c r="I17" s="103"/>
    </row>
    <row r="18" customFormat="false" ht="14.25" hidden="false" customHeight="false" outlineLevel="0" collapsed="false">
      <c r="A18" s="95" t="s">
        <v>110</v>
      </c>
      <c r="B18" s="111" t="n">
        <f aca="false">+Pressupostos!B20</f>
        <v>0.23</v>
      </c>
      <c r="C18" s="133" t="n">
        <f aca="false">+C8*$B$18</f>
        <v>124.2</v>
      </c>
      <c r="D18" s="133" t="n">
        <f aca="false">+D8*$B$18</f>
        <v>380.052</v>
      </c>
      <c r="E18" s="133" t="n">
        <f aca="false">+E8*$B$18</f>
        <v>904.52376</v>
      </c>
      <c r="F18" s="133" t="n">
        <f aca="false">+F8*$B$18</f>
        <v>1054.4162688</v>
      </c>
      <c r="G18" s="133" t="n">
        <f aca="false">+G8*$B$18</f>
        <v>1445.209298424</v>
      </c>
      <c r="H18" s="133" t="n">
        <f aca="false">+H8*$B$18</f>
        <v>1405.55006651376</v>
      </c>
      <c r="I18" s="103"/>
    </row>
    <row r="19" customFormat="false" ht="14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103"/>
    </row>
    <row r="20" customFormat="false" ht="14.25" hidden="false" customHeight="false" outlineLevel="0" collapsed="false">
      <c r="A20" s="95" t="s">
        <v>132</v>
      </c>
      <c r="B20" s="95"/>
      <c r="C20" s="96" t="n">
        <f aca="false">+C16+C18</f>
        <v>664.2</v>
      </c>
      <c r="D20" s="96" t="n">
        <f aca="false">+D16+D18</f>
        <v>2032.452</v>
      </c>
      <c r="E20" s="96" t="n">
        <f aca="false">+E16+E18</f>
        <v>4837.23576</v>
      </c>
      <c r="F20" s="96" t="n">
        <f aca="false">+F16+F18</f>
        <v>5638.8348288</v>
      </c>
      <c r="G20" s="96" t="n">
        <f aca="false">+G16+G18</f>
        <v>7728.727987224</v>
      </c>
      <c r="H20" s="96" t="n">
        <f aca="false">+H16+H18</f>
        <v>7516.63731222576</v>
      </c>
      <c r="I20" s="103"/>
    </row>
    <row r="21" customFormat="false" ht="14.2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10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103"/>
    </row>
    <row r="23" customFormat="false" ht="13.5" hidden="false" customHeight="false" outlineLevel="0" collapsed="false">
      <c r="A23" s="134" t="s">
        <v>133</v>
      </c>
      <c r="B23" s="83"/>
      <c r="C23" s="83"/>
      <c r="D23" s="83"/>
      <c r="E23" s="83"/>
      <c r="F23" s="83"/>
      <c r="G23" s="83"/>
      <c r="H23" s="83"/>
      <c r="I23" s="103"/>
    </row>
    <row r="24" customFormat="false" ht="13.5" hidden="false" customHeight="false" outlineLevel="0" collapsed="false">
      <c r="A24" s="135" t="s">
        <v>134</v>
      </c>
      <c r="B24" s="83"/>
      <c r="C24" s="83"/>
      <c r="D24" s="83"/>
      <c r="E24" s="83"/>
      <c r="F24" s="83"/>
      <c r="G24" s="83"/>
      <c r="H24" s="83"/>
      <c r="I24" s="103"/>
    </row>
    <row r="25" customFormat="false" ht="13.5" hidden="false" customHeight="false" outlineLevel="0" collapsed="false">
      <c r="A25" s="135" t="s">
        <v>135</v>
      </c>
      <c r="B25" s="83"/>
      <c r="C25" s="83"/>
      <c r="D25" s="83"/>
      <c r="E25" s="83"/>
      <c r="F25" s="83"/>
      <c r="G25" s="83"/>
      <c r="H25" s="83"/>
      <c r="I25" s="103"/>
    </row>
    <row r="26" customFormat="false" ht="13.5" hidden="false" customHeight="false" outlineLevel="0" collapsed="false">
      <c r="A26" s="135" t="s">
        <v>136</v>
      </c>
      <c r="B26" s="83"/>
      <c r="C26" s="83"/>
      <c r="D26" s="83"/>
      <c r="E26" s="83"/>
      <c r="F26" s="83"/>
      <c r="G26" s="83"/>
      <c r="H26" s="83"/>
      <c r="I26" s="103"/>
    </row>
    <row r="27" customFormat="false" ht="13.5" hidden="false" customHeight="false" outlineLevel="0" collapsed="false">
      <c r="A27" s="135"/>
      <c r="B27" s="83"/>
      <c r="C27" s="83"/>
      <c r="D27" s="83"/>
      <c r="E27" s="83"/>
      <c r="F27" s="83"/>
      <c r="G27" s="83"/>
      <c r="H27" s="83"/>
      <c r="I27" s="103"/>
    </row>
    <row r="28" customFormat="false" ht="13.5" hidden="false" customHeight="false" outlineLevel="0" collapsed="false">
      <c r="A28" s="134" t="s">
        <v>137</v>
      </c>
      <c r="B28" s="83"/>
      <c r="C28" s="83"/>
      <c r="D28" s="83"/>
      <c r="E28" s="83"/>
      <c r="F28" s="83"/>
      <c r="G28" s="83"/>
      <c r="H28" s="83"/>
      <c r="I28" s="103"/>
    </row>
    <row r="29" customFormat="false" ht="13.5" hidden="false" customHeight="false" outlineLevel="0" collapsed="false">
      <c r="A29" s="136"/>
      <c r="B29" s="83"/>
      <c r="C29" s="83"/>
      <c r="D29" s="83"/>
      <c r="E29" s="83"/>
      <c r="F29" s="83"/>
      <c r="G29" s="83"/>
      <c r="H29" s="83"/>
      <c r="I29" s="103"/>
    </row>
    <row r="30" customFormat="false" ht="13.5" hidden="false" customHeight="false" outlineLevel="0" collapsed="false">
      <c r="A30" s="137"/>
      <c r="B30" s="103"/>
      <c r="C30" s="103"/>
      <c r="D30" s="103"/>
      <c r="E30" s="103"/>
      <c r="F30" s="103"/>
      <c r="G30" s="103"/>
      <c r="H30" s="103"/>
    </row>
    <row r="31" customFormat="false" ht="13.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</row>
    <row r="32" customFormat="false" ht="13.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</row>
    <row r="33" customFormat="false" ht="13.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3.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13.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</row>
    <row r="36" customFormat="false" ht="13.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</row>
    <row r="37" customFormat="false" ht="13.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13.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13.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</row>
    <row r="42" customFormat="false" ht="13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</row>
    <row r="43" customFormat="false" ht="13.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</row>
    <row r="44" customFormat="false" ht="13.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</row>
    <row r="45" customFormat="false" ht="13.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</row>
    <row r="46" customFormat="false" ht="13.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</row>
    <row r="47" customFormat="false" ht="13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</row>
    <row r="48" customFormat="false" ht="13.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</row>
    <row r="55" customFormat="false" ht="13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</row>
    <row r="60" customFormat="false" ht="13.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</row>
    <row r="63" customFormat="false" ht="13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</row>
    <row r="64" customFormat="false" ht="13.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</row>
    <row r="65" customFormat="false" ht="13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</row>
    <row r="66" customFormat="false" ht="13.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</row>
    <row r="67" customFormat="false" ht="13.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</row>
    <row r="68" customFormat="false" ht="13.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</row>
    <row r="69" customFormat="false" ht="13.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</row>
    <row r="70" customFormat="false" ht="13.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</row>
    <row r="75" customFormat="false" ht="13.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</row>
    <row r="76" customFormat="false" ht="13.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</row>
    <row r="77" customFormat="false" ht="13.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</row>
    <row r="78" customFormat="false" ht="13.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</row>
    <row r="81" customFormat="false" ht="13.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</row>
    <row r="82" customFormat="false" ht="13.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</row>
    <row r="83" customFormat="false" ht="13.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</row>
    <row r="84" customFormat="false" ht="13.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</row>
    <row r="98" customFormat="false" ht="13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</row>
    <row r="100" customFormat="false" ht="13.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</row>
    <row r="101" customFormat="false" ht="13.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</row>
    <row r="102" customFormat="false" ht="13.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</row>
    <row r="103" customFormat="false" ht="13.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</row>
    <row r="104" customFormat="false" ht="13.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</row>
    <row r="105" customFormat="false" ht="13.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</row>
    <row r="106" customFormat="false" ht="13.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</row>
    <row r="107" customFormat="false" ht="13.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</row>
    <row r="108" customFormat="false" ht="13.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</row>
    <row r="109" customFormat="false" ht="13.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</row>
    <row r="110" customFormat="false" ht="13.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</row>
    <row r="111" customFormat="false" ht="13.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</row>
    <row r="112" customFormat="false" ht="13.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</row>
    <row r="113" customFormat="false" ht="13.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</row>
    <row r="114" customFormat="false" ht="13.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</row>
    <row r="115" customFormat="false" ht="13.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</row>
    <row r="116" customFormat="false" ht="13.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</row>
    <row r="117" customFormat="false" ht="13.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</row>
    <row r="118" customFormat="false" ht="13.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</row>
    <row r="119" customFormat="false" ht="13.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</row>
    <row r="120" customFormat="false" ht="13.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</row>
    <row r="121" customFormat="false" ht="13.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</row>
    <row r="122" customFormat="false" ht="13.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</row>
    <row r="123" customFormat="false" ht="13.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</row>
    <row r="124" customFormat="false" ht="13.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</row>
    <row r="125" customFormat="false" ht="13.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</row>
    <row r="126" customFormat="false" ht="13.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</row>
    <row r="127" customFormat="false" ht="13.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</row>
    <row r="128" customFormat="false" ht="13.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</row>
    <row r="129" customFormat="false" ht="13.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</row>
    <row r="130" customFormat="false" ht="13.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</row>
    <row r="132" customFormat="false" ht="13.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</row>
    <row r="133" customFormat="false" ht="13.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</row>
    <row r="134" customFormat="false" ht="13.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</row>
    <row r="135" customFormat="false" ht="13.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</row>
    <row r="136" customFormat="false" ht="13.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</row>
    <row r="137" customFormat="false" ht="13.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</row>
    <row r="138" customFormat="false" ht="13.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</row>
    <row r="139" customFormat="false" ht="13.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</row>
    <row r="140" customFormat="false" ht="13.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</row>
  </sheetData>
  <sheetProtection sheet="true" password="8318" objects="true" scenarios="true"/>
  <mergeCells count="3">
    <mergeCell ref="A4:H4"/>
    <mergeCell ref="A16:B16"/>
    <mergeCell ref="A20:B2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3" width="29.85"/>
    <col collapsed="false" customWidth="true" hidden="false" outlineLevel="0" max="4" min="2" style="103" width="6.42"/>
    <col collapsed="false" customWidth="true" hidden="false" outlineLevel="0" max="5" min="5" style="103" width="11.85"/>
    <col collapsed="false" customWidth="true" hidden="false" outlineLevel="0" max="14" min="6" style="103" width="11.42"/>
    <col collapsed="false" customWidth="false" hidden="false" outlineLevel="0" max="257" min="15" style="103" width="8.85"/>
  </cols>
  <sheetData>
    <row r="1" customFormat="false" ht="13.5" hidden="false" customHeight="false" outlineLevel="0" collapsed="false">
      <c r="A1" s="83"/>
      <c r="B1" s="83"/>
      <c r="C1" s="83"/>
      <c r="D1" s="83"/>
      <c r="E1" s="70"/>
      <c r="F1" s="70"/>
      <c r="G1" s="70"/>
      <c r="H1" s="70"/>
      <c r="I1" s="70"/>
      <c r="J1" s="138" t="str">
        <f aca="false">+VN!G1</f>
        <v>Empresa:</v>
      </c>
      <c r="K1" s="139" t="str">
        <f aca="false">+Pressupostos!E1</f>
        <v>Nite </v>
      </c>
    </row>
    <row r="2" customFormat="false" ht="12.75" hidden="false" customHeight="false" outlineLevel="0" collapsed="false">
      <c r="A2" s="73"/>
      <c r="B2" s="73"/>
      <c r="C2" s="73"/>
      <c r="D2" s="73"/>
      <c r="E2" s="70"/>
      <c r="F2" s="70"/>
      <c r="G2" s="70"/>
      <c r="H2" s="70"/>
      <c r="I2" s="70"/>
      <c r="J2" s="70"/>
      <c r="K2" s="74" t="str">
        <f aca="false">+Pressupostos!B9</f>
        <v>Euros</v>
      </c>
    </row>
    <row r="3" customFormat="false" ht="12.75" hidden="false" customHeight="false" outlineLevel="0" collapsed="false">
      <c r="A3" s="73"/>
      <c r="B3" s="73"/>
      <c r="C3" s="73"/>
      <c r="D3" s="73"/>
      <c r="E3" s="70"/>
      <c r="F3" s="70"/>
      <c r="G3" s="70"/>
      <c r="H3" s="70"/>
      <c r="I3" s="70"/>
      <c r="J3" s="70"/>
      <c r="K3" s="74"/>
    </row>
    <row r="4" customFormat="false" ht="15.75" hidden="false" customHeight="false" outlineLevel="0" collapsed="false">
      <c r="A4" s="75" t="s">
        <v>138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2.75" hidden="false" customHeight="false" outlineLevel="0" collapsed="false">
      <c r="A7" s="79"/>
      <c r="B7" s="140"/>
      <c r="C7" s="140"/>
      <c r="D7" s="140"/>
      <c r="E7" s="141"/>
      <c r="F7" s="78" t="n">
        <f aca="false">+VN!C8</f>
        <v>2021</v>
      </c>
      <c r="G7" s="78" t="n">
        <f aca="false">+VN!D8</f>
        <v>2022</v>
      </c>
      <c r="H7" s="78" t="n">
        <f aca="false">+VN!E8</f>
        <v>2023</v>
      </c>
      <c r="I7" s="78" t="n">
        <f aca="false">+VN!F8</f>
        <v>2024</v>
      </c>
      <c r="J7" s="78" t="n">
        <f aca="false">+VN!G8</f>
        <v>2025</v>
      </c>
      <c r="K7" s="78" t="n">
        <f aca="false">+VN!H8</f>
        <v>2026</v>
      </c>
    </row>
    <row r="8" customFormat="false" ht="12.75" hidden="false" customHeight="false" outlineLevel="0" collapsed="false">
      <c r="A8" s="142" t="s">
        <v>139</v>
      </c>
      <c r="B8" s="143"/>
      <c r="C8" s="143"/>
      <c r="D8" s="143"/>
      <c r="E8" s="144"/>
      <c r="F8" s="145" t="n">
        <v>6</v>
      </c>
      <c r="G8" s="145" t="n">
        <v>12</v>
      </c>
      <c r="H8" s="146" t="n">
        <v>12</v>
      </c>
      <c r="I8" s="146" t="n">
        <v>12</v>
      </c>
      <c r="J8" s="146" t="n">
        <v>12</v>
      </c>
      <c r="K8" s="146" t="n">
        <v>12</v>
      </c>
    </row>
    <row r="9" customFormat="false" ht="12.75" hidden="false" customHeight="false" outlineLevel="0" collapsed="false">
      <c r="A9" s="142" t="s">
        <v>140</v>
      </c>
      <c r="B9" s="143"/>
      <c r="C9" s="143"/>
      <c r="D9" s="143"/>
      <c r="E9" s="144"/>
      <c r="F9" s="147" t="n">
        <v>0</v>
      </c>
      <c r="G9" s="82"/>
      <c r="H9" s="82"/>
      <c r="I9" s="82"/>
      <c r="J9" s="82"/>
      <c r="K9" s="82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2.75" hidden="false" customHeight="false" outlineLevel="0" collapsed="false">
      <c r="A12" s="79"/>
      <c r="B12" s="78" t="s">
        <v>141</v>
      </c>
      <c r="C12" s="78" t="s">
        <v>142</v>
      </c>
      <c r="D12" s="78" t="s">
        <v>143</v>
      </c>
      <c r="E12" s="78" t="s">
        <v>144</v>
      </c>
      <c r="F12" s="148" t="n">
        <f aca="false">+VN!C8</f>
        <v>2021</v>
      </c>
      <c r="G12" s="148" t="n">
        <f aca="false">+VN!D8</f>
        <v>2022</v>
      </c>
      <c r="H12" s="148" t="n">
        <f aca="false">+VN!E8</f>
        <v>2023</v>
      </c>
      <c r="I12" s="148" t="n">
        <f aca="false">+VN!F8</f>
        <v>2024</v>
      </c>
      <c r="J12" s="148" t="n">
        <f aca="false">+VN!G8</f>
        <v>2025</v>
      </c>
      <c r="K12" s="148" t="n">
        <f aca="false">+VN!H8</f>
        <v>2026</v>
      </c>
    </row>
    <row r="13" customFormat="false" ht="12.75" hidden="false" customHeight="false" outlineLevel="0" collapsed="false">
      <c r="A13" s="149" t="s">
        <v>145</v>
      </c>
      <c r="B13" s="150" t="n">
        <f aca="false">Pressupostos!$B$21</f>
        <v>0.23</v>
      </c>
      <c r="C13" s="151" t="n">
        <f aca="false">100%-D13</f>
        <v>0</v>
      </c>
      <c r="D13" s="152" t="n">
        <v>1</v>
      </c>
      <c r="E13" s="153"/>
      <c r="F13" s="154" t="n">
        <f aca="false">+FSEAUX!C16</f>
        <v>6187.5</v>
      </c>
      <c r="G13" s="154" t="n">
        <f aca="false">+FSEAUX!D16</f>
        <v>69300</v>
      </c>
      <c r="H13" s="154" t="n">
        <f aca="false">+FSEAUX!E16</f>
        <v>198000</v>
      </c>
      <c r="I13" s="154" t="n">
        <f aca="false">+FSEAUX!F16</f>
        <v>334125</v>
      </c>
      <c r="J13" s="154" t="n">
        <f aca="false">+FSEAUX!G16</f>
        <v>417656.25</v>
      </c>
      <c r="K13" s="154" t="n">
        <f aca="false">+FSEAUX!H16</f>
        <v>467775</v>
      </c>
    </row>
    <row r="14" customFormat="false" ht="12.75" hidden="false" customHeight="false" outlineLevel="0" collapsed="false">
      <c r="A14" s="155" t="s">
        <v>146</v>
      </c>
      <c r="B14" s="156"/>
      <c r="C14" s="151"/>
      <c r="D14" s="156"/>
      <c r="E14" s="157"/>
      <c r="F14" s="158"/>
      <c r="G14" s="158"/>
      <c r="H14" s="158"/>
      <c r="I14" s="158"/>
      <c r="J14" s="158"/>
      <c r="K14" s="158"/>
    </row>
    <row r="15" customFormat="false" ht="12.75" hidden="false" customHeight="false" outlineLevel="0" collapsed="false">
      <c r="A15" s="159" t="s">
        <v>147</v>
      </c>
      <c r="B15" s="150" t="n">
        <f aca="false">Pressupostos!$B$21</f>
        <v>0.23</v>
      </c>
      <c r="C15" s="151" t="n">
        <f aca="false">100%-D15</f>
        <v>1</v>
      </c>
      <c r="D15" s="152"/>
      <c r="E15" s="153"/>
      <c r="F15" s="154" t="n">
        <f aca="false">+FSEAUX!C23</f>
        <v>9471</v>
      </c>
      <c r="G15" s="154" t="n">
        <f aca="false">+FSEAUX!D23</f>
        <v>20042</v>
      </c>
      <c r="H15" s="154" t="n">
        <f aca="false">+FSEAUX!E23</f>
        <v>40084</v>
      </c>
      <c r="I15" s="154" t="n">
        <f aca="false">+FSEAUX!F23</f>
        <v>41734</v>
      </c>
      <c r="J15" s="154" t="n">
        <f aca="false">+FSEAUX!G23</f>
        <v>42971.5</v>
      </c>
      <c r="K15" s="154" t="n">
        <f aca="false">+FSEAUX!H23</f>
        <v>43714</v>
      </c>
    </row>
    <row r="16" customFormat="false" ht="12.75" hidden="false" customHeight="false" outlineLevel="0" collapsed="false">
      <c r="A16" s="159" t="s">
        <v>148</v>
      </c>
      <c r="B16" s="150" t="n">
        <f aca="false">Pressupostos!$B$21</f>
        <v>0.23</v>
      </c>
      <c r="C16" s="151" t="n">
        <f aca="false">100%-D16</f>
        <v>0</v>
      </c>
      <c r="D16" s="152" t="n">
        <v>1</v>
      </c>
      <c r="E16" s="153" t="n">
        <v>500</v>
      </c>
      <c r="F16" s="154" t="n">
        <f aca="false">E16*$F$8</f>
        <v>3000</v>
      </c>
      <c r="G16" s="154" t="n">
        <f aca="false">+E16*$G$8*(1+$G$9)</f>
        <v>6000</v>
      </c>
      <c r="H16" s="154" t="n">
        <f aca="false">+E16*(1+$G$9)*(1+$H$9)*H$8</f>
        <v>6000</v>
      </c>
      <c r="I16" s="154" t="n">
        <f aca="false">+H16*(1+I$9)</f>
        <v>6000</v>
      </c>
      <c r="J16" s="154" t="n">
        <f aca="false">+I16*(1+J$9)</f>
        <v>6000</v>
      </c>
      <c r="K16" s="154" t="n">
        <f aca="false">+J16*(1+K$9)</f>
        <v>6000</v>
      </c>
    </row>
    <row r="17" customFormat="false" ht="12.75" hidden="false" customHeight="false" outlineLevel="0" collapsed="false">
      <c r="A17" s="159" t="s">
        <v>149</v>
      </c>
      <c r="B17" s="150" t="n">
        <f aca="false">Pressupostos!$B$21</f>
        <v>0.23</v>
      </c>
      <c r="C17" s="151" t="n">
        <f aca="false">100%-D17</f>
        <v>1</v>
      </c>
      <c r="D17" s="152"/>
      <c r="E17" s="153"/>
      <c r="F17" s="154" t="n">
        <f aca="false">E17*$F$8</f>
        <v>0</v>
      </c>
      <c r="G17" s="154" t="n">
        <f aca="false">+E17*$G$8*(1+$G$9)</f>
        <v>0</v>
      </c>
      <c r="H17" s="154" t="n">
        <f aca="false">+E17*(1+$G$9)*(1+$H$9)*H$8</f>
        <v>0</v>
      </c>
      <c r="I17" s="154" t="n">
        <f aca="false">+H17*(1+I$9)</f>
        <v>0</v>
      </c>
      <c r="J17" s="154" t="n">
        <f aca="false">+I17*(1+J$9)</f>
        <v>0</v>
      </c>
      <c r="K17" s="154" t="n">
        <f aca="false">+J17*(1+K$9)</f>
        <v>0</v>
      </c>
    </row>
    <row r="18" customFormat="false" ht="12.75" hidden="false" customHeight="false" outlineLevel="0" collapsed="false">
      <c r="A18" s="159" t="s">
        <v>150</v>
      </c>
      <c r="B18" s="150" t="n">
        <f aca="false">Pressupostos!$B$21</f>
        <v>0.23</v>
      </c>
      <c r="C18" s="151" t="n">
        <f aca="false">100%-D18</f>
        <v>1</v>
      </c>
      <c r="D18" s="152"/>
      <c r="E18" s="153" t="n">
        <v>500</v>
      </c>
      <c r="F18" s="154" t="n">
        <f aca="false">E18*$F$8</f>
        <v>3000</v>
      </c>
      <c r="G18" s="154" t="n">
        <f aca="false">+E18*$G$8*(1+$G$9)</f>
        <v>6000</v>
      </c>
      <c r="H18" s="154" t="n">
        <f aca="false">+E18*(1+$G$9)*(1+$H$9)*H$8</f>
        <v>6000</v>
      </c>
      <c r="I18" s="154" t="n">
        <f aca="false">+H18*(1+I$9)</f>
        <v>6000</v>
      </c>
      <c r="J18" s="154" t="n">
        <f aca="false">+I18*(1+J$9)</f>
        <v>6000</v>
      </c>
      <c r="K18" s="154" t="n">
        <f aca="false">+J18*(1+K$9)</f>
        <v>6000</v>
      </c>
    </row>
    <row r="19" customFormat="false" ht="12.75" hidden="false" customHeight="false" outlineLevel="0" collapsed="false">
      <c r="A19" s="159" t="s">
        <v>151</v>
      </c>
      <c r="B19" s="150" t="n">
        <f aca="false">Pressupostos!$B$21</f>
        <v>0.23</v>
      </c>
      <c r="C19" s="151" t="n">
        <f aca="false">100%-D19</f>
        <v>1</v>
      </c>
      <c r="D19" s="152"/>
      <c r="E19" s="153"/>
      <c r="F19" s="154" t="n">
        <f aca="false">E19*$F$8</f>
        <v>0</v>
      </c>
      <c r="G19" s="154" t="n">
        <f aca="false">+E19*$G$8*(1+$G$9)</f>
        <v>0</v>
      </c>
      <c r="H19" s="154" t="n">
        <f aca="false">+E19*(1+$G$9)*(1+$H$9)*H$8</f>
        <v>0</v>
      </c>
      <c r="I19" s="154" t="n">
        <f aca="false">+H19*(1+I$9)</f>
        <v>0</v>
      </c>
      <c r="J19" s="154" t="n">
        <f aca="false">+I19*(1+J$9)</f>
        <v>0</v>
      </c>
      <c r="K19" s="154" t="n">
        <f aca="false">+J19*(1+K$9)</f>
        <v>0</v>
      </c>
    </row>
    <row r="20" customFormat="false" ht="12.75" hidden="false" customHeight="false" outlineLevel="0" collapsed="false">
      <c r="A20" s="159" t="s">
        <v>152</v>
      </c>
      <c r="B20" s="150" t="n">
        <f aca="false">Pressupostos!$B$21</f>
        <v>0.23</v>
      </c>
      <c r="C20" s="151" t="n">
        <f aca="false">100%-D20</f>
        <v>1</v>
      </c>
      <c r="D20" s="152"/>
      <c r="E20" s="153"/>
      <c r="F20" s="154" t="n">
        <f aca="false">E20*$F$8</f>
        <v>0</v>
      </c>
      <c r="G20" s="154" t="n">
        <f aca="false">+E20*$G$8*(1+$G$9)</f>
        <v>0</v>
      </c>
      <c r="H20" s="154" t="n">
        <f aca="false">+E20*(1+$G$9)*(1+$H$9)*H$8</f>
        <v>0</v>
      </c>
      <c r="I20" s="154" t="n">
        <f aca="false">+H20*(1+I$9)</f>
        <v>0</v>
      </c>
      <c r="J20" s="154" t="n">
        <f aca="false">+I20*(1+J$9)</f>
        <v>0</v>
      </c>
      <c r="K20" s="154" t="n">
        <f aca="false">+J20*(1+K$9)</f>
        <v>0</v>
      </c>
    </row>
    <row r="21" customFormat="false" ht="12.75" hidden="false" customHeight="false" outlineLevel="0" collapsed="false">
      <c r="A21" s="155" t="s">
        <v>153</v>
      </c>
      <c r="B21" s="156"/>
      <c r="C21" s="151"/>
      <c r="D21" s="156"/>
      <c r="E21" s="157"/>
      <c r="F21" s="158"/>
      <c r="G21" s="158"/>
      <c r="H21" s="158"/>
      <c r="I21" s="158"/>
      <c r="J21" s="158"/>
      <c r="K21" s="158"/>
    </row>
    <row r="22" customFormat="false" ht="12.75" hidden="false" customHeight="false" outlineLevel="0" collapsed="false">
      <c r="A22" s="159" t="s">
        <v>154</v>
      </c>
      <c r="B22" s="150" t="n">
        <f aca="false">Pressupostos!$B$21</f>
        <v>0.23</v>
      </c>
      <c r="C22" s="151" t="n">
        <f aca="false">100%-D22</f>
        <v>1</v>
      </c>
      <c r="D22" s="152"/>
      <c r="E22" s="153"/>
      <c r="F22" s="154" t="n">
        <f aca="false">E22*$F$8</f>
        <v>0</v>
      </c>
      <c r="G22" s="154" t="n">
        <f aca="false">+E22*$G$8*(1+$G$9)</f>
        <v>0</v>
      </c>
      <c r="H22" s="154" t="n">
        <f aca="false">+E22*(1+$G$9)*(1+$H$9)*H$8</f>
        <v>0</v>
      </c>
      <c r="I22" s="154" t="n">
        <f aca="false">+H22*(1+I$9)</f>
        <v>0</v>
      </c>
      <c r="J22" s="154" t="n">
        <f aca="false">+I22*(1+J$9)</f>
        <v>0</v>
      </c>
      <c r="K22" s="154" t="n">
        <f aca="false">+J22*(1+K$9)</f>
        <v>0</v>
      </c>
    </row>
    <row r="23" customFormat="false" ht="12.75" hidden="false" customHeight="false" outlineLevel="0" collapsed="false">
      <c r="A23" s="159" t="s">
        <v>155</v>
      </c>
      <c r="B23" s="150" t="n">
        <f aca="false">Pressupostos!$B$21</f>
        <v>0.23</v>
      </c>
      <c r="C23" s="151" t="n">
        <f aca="false">100%-D23</f>
        <v>1</v>
      </c>
      <c r="D23" s="152"/>
      <c r="E23" s="153"/>
      <c r="F23" s="154" t="n">
        <f aca="false">E23*$F$8</f>
        <v>0</v>
      </c>
      <c r="G23" s="154" t="n">
        <f aca="false">+E23*$G$8*(1+$G$9)</f>
        <v>0</v>
      </c>
      <c r="H23" s="154" t="n">
        <f aca="false">+E23*(1+$G$9)*(1+$H$9)*H$8</f>
        <v>0</v>
      </c>
      <c r="I23" s="154" t="n">
        <f aca="false">+H23*(1+I$9)</f>
        <v>0</v>
      </c>
      <c r="J23" s="154" t="n">
        <f aca="false">+I23*(1+J$9)</f>
        <v>0</v>
      </c>
      <c r="K23" s="154" t="n">
        <f aca="false">+J23*(1+K$9)</f>
        <v>0</v>
      </c>
    </row>
    <row r="24" customFormat="false" ht="12.75" hidden="false" customHeight="false" outlineLevel="0" collapsed="false">
      <c r="A24" s="159" t="s">
        <v>156</v>
      </c>
      <c r="B24" s="150" t="n">
        <f aca="false">Pressupostos!$B$21</f>
        <v>0.23</v>
      </c>
      <c r="C24" s="151" t="n">
        <f aca="false">100%-D24</f>
        <v>1</v>
      </c>
      <c r="D24" s="152"/>
      <c r="E24" s="153"/>
      <c r="F24" s="154" t="n">
        <f aca="false">E24*$F$8</f>
        <v>0</v>
      </c>
      <c r="G24" s="154" t="n">
        <f aca="false">+E24*$G$8*(1+$G$9)</f>
        <v>0</v>
      </c>
      <c r="H24" s="154" t="n">
        <f aca="false">+E24*(1+$G$9)*(1+$H$9)*H$8</f>
        <v>0</v>
      </c>
      <c r="I24" s="154" t="n">
        <f aca="false">+H24*(1+I$9)</f>
        <v>0</v>
      </c>
      <c r="J24" s="154" t="n">
        <f aca="false">+I24*(1+J$9)</f>
        <v>0</v>
      </c>
      <c r="K24" s="154" t="n">
        <f aca="false">+J24*(1+K$9)</f>
        <v>0</v>
      </c>
    </row>
    <row r="25" customFormat="false" ht="12.75" hidden="false" customHeight="false" outlineLevel="0" collapsed="false">
      <c r="A25" s="159" t="s">
        <v>157</v>
      </c>
      <c r="B25" s="150" t="n">
        <f aca="false">Pressupostos!$B$21</f>
        <v>0.23</v>
      </c>
      <c r="C25" s="151" t="n">
        <f aca="false">100%-D25</f>
        <v>1</v>
      </c>
      <c r="D25" s="152"/>
      <c r="E25" s="153"/>
      <c r="F25" s="154" t="n">
        <f aca="false">FSEAUX!C26</f>
        <v>1350</v>
      </c>
      <c r="G25" s="154" t="n">
        <f aca="false">FSEAUX!D26</f>
        <v>5400</v>
      </c>
      <c r="H25" s="154" t="n">
        <f aca="false">FSEAUX!E26</f>
        <v>13500</v>
      </c>
      <c r="I25" s="154" t="n">
        <f aca="false">FSEAUX!F26</f>
        <v>20250</v>
      </c>
      <c r="J25" s="154" t="n">
        <f aca="false">FSEAUX!G26</f>
        <v>25312.5</v>
      </c>
      <c r="K25" s="154" t="n">
        <f aca="false">FSEAUX!H26</f>
        <v>28350</v>
      </c>
    </row>
    <row r="26" customFormat="false" ht="12.75" hidden="false" customHeight="false" outlineLevel="0" collapsed="false">
      <c r="A26" s="155" t="s">
        <v>158</v>
      </c>
      <c r="B26" s="156"/>
      <c r="C26" s="151"/>
      <c r="D26" s="156"/>
      <c r="E26" s="157"/>
      <c r="F26" s="158"/>
      <c r="G26" s="158"/>
      <c r="H26" s="158"/>
      <c r="I26" s="158"/>
      <c r="J26" s="158"/>
      <c r="K26" s="158"/>
    </row>
    <row r="27" customFormat="false" ht="12.75" hidden="false" customHeight="false" outlineLevel="0" collapsed="false">
      <c r="A27" s="159" t="s">
        <v>159</v>
      </c>
      <c r="B27" s="150" t="n">
        <f aca="false">Pressupostos!$B$21</f>
        <v>0.23</v>
      </c>
      <c r="C27" s="151" t="n">
        <f aca="false">100%-D27</f>
        <v>1</v>
      </c>
      <c r="D27" s="152"/>
      <c r="E27" s="153" t="n">
        <v>350</v>
      </c>
      <c r="F27" s="154" t="n">
        <f aca="false">E27*$F$8</f>
        <v>2100</v>
      </c>
      <c r="G27" s="154" t="n">
        <f aca="false">+E27*$G$8*(1+$G$9)</f>
        <v>4200</v>
      </c>
      <c r="H27" s="154" t="n">
        <f aca="false">+E27*(1+$G$9)*(1+$H$9)*H$8</f>
        <v>4200</v>
      </c>
      <c r="I27" s="154" t="n">
        <f aca="false">+H27*(1+I$9)</f>
        <v>4200</v>
      </c>
      <c r="J27" s="154" t="n">
        <f aca="false">+I27*(1+J$9)</f>
        <v>4200</v>
      </c>
      <c r="K27" s="154" t="n">
        <f aca="false">+J27*(1+K$9)</f>
        <v>4200</v>
      </c>
    </row>
    <row r="28" customFormat="false" ht="12.75" hidden="false" customHeight="false" outlineLevel="0" collapsed="false">
      <c r="A28" s="159" t="s">
        <v>160</v>
      </c>
      <c r="B28" s="150" t="n">
        <f aca="false">Pressupostos!$B$21</f>
        <v>0.23</v>
      </c>
      <c r="C28" s="151" t="n">
        <f aca="false">100%-D28</f>
        <v>1</v>
      </c>
      <c r="D28" s="152"/>
      <c r="E28" s="153"/>
      <c r="F28" s="154" t="n">
        <f aca="false">E28*$F$8</f>
        <v>0</v>
      </c>
      <c r="G28" s="154" t="n">
        <f aca="false">+E28*$G$8*(1+$G$9)</f>
        <v>0</v>
      </c>
      <c r="H28" s="154" t="n">
        <f aca="false">+E28*(1+$G$9)*(1+$H$9)*H$8</f>
        <v>0</v>
      </c>
      <c r="I28" s="154" t="n">
        <f aca="false">+H28*(1+I$9)</f>
        <v>0</v>
      </c>
      <c r="J28" s="154" t="n">
        <f aca="false">+I28*(1+J$9)</f>
        <v>0</v>
      </c>
      <c r="K28" s="154" t="n">
        <f aca="false">+J28*(1+K$9)</f>
        <v>0</v>
      </c>
    </row>
    <row r="29" customFormat="false" ht="12.75" hidden="false" customHeight="false" outlineLevel="0" collapsed="false">
      <c r="A29" s="159" t="s">
        <v>161</v>
      </c>
      <c r="B29" s="150" t="n">
        <v>0.06</v>
      </c>
      <c r="C29" s="151" t="n">
        <f aca="false">100%-D29</f>
        <v>1</v>
      </c>
      <c r="D29" s="152"/>
      <c r="E29" s="153"/>
      <c r="F29" s="154" t="n">
        <f aca="false">E29*$F$8</f>
        <v>0</v>
      </c>
      <c r="G29" s="154" t="n">
        <f aca="false">+E29*$G$8*(1+$G$9)</f>
        <v>0</v>
      </c>
      <c r="H29" s="154" t="n">
        <f aca="false">+E29*(1+$G$9)*(1+$H$9)*H$8</f>
        <v>0</v>
      </c>
      <c r="I29" s="154" t="n">
        <f aca="false">+H29*(1+I$9)</f>
        <v>0</v>
      </c>
      <c r="J29" s="154" t="n">
        <f aca="false">+I29*(1+J$9)</f>
        <v>0</v>
      </c>
      <c r="K29" s="154" t="n">
        <f aca="false">+J29*(1+K$9)</f>
        <v>0</v>
      </c>
    </row>
    <row r="30" customFormat="false" ht="12.75" hidden="false" customHeight="false" outlineLevel="0" collapsed="false">
      <c r="A30" s="155" t="s">
        <v>162</v>
      </c>
      <c r="B30" s="156"/>
      <c r="C30" s="151"/>
      <c r="D30" s="156"/>
      <c r="E30" s="157"/>
      <c r="F30" s="158"/>
      <c r="G30" s="158"/>
      <c r="H30" s="158"/>
      <c r="I30" s="158"/>
      <c r="J30" s="158"/>
      <c r="K30" s="158"/>
    </row>
    <row r="31" customFormat="false" ht="12.75" hidden="false" customHeight="false" outlineLevel="0" collapsed="false">
      <c r="A31" s="159" t="s">
        <v>163</v>
      </c>
      <c r="B31" s="150" t="n">
        <f aca="false">Pressupostos!$B$21</f>
        <v>0.23</v>
      </c>
      <c r="C31" s="151" t="n">
        <f aca="false">100%-D31</f>
        <v>1</v>
      </c>
      <c r="D31" s="152"/>
      <c r="E31" s="153" t="n">
        <v>800</v>
      </c>
      <c r="F31" s="154" t="n">
        <f aca="false">E31*$F$8</f>
        <v>4800</v>
      </c>
      <c r="G31" s="154" t="n">
        <f aca="false">+E31*$G$8*(1+$G$9)</f>
        <v>9600</v>
      </c>
      <c r="H31" s="154" t="n">
        <f aca="false">+E31*(1+$G$9)*(1+$H$9)*H$8</f>
        <v>9600</v>
      </c>
      <c r="I31" s="154" t="n">
        <f aca="false">+H31*(1+I$9)</f>
        <v>9600</v>
      </c>
      <c r="J31" s="154" t="n">
        <f aca="false">+I31*(1+J$9)</f>
        <v>9600</v>
      </c>
      <c r="K31" s="154" t="n">
        <f aca="false">+J31*(1+K$9)</f>
        <v>9600</v>
      </c>
    </row>
    <row r="32" customFormat="false" ht="12.75" hidden="false" customHeight="false" outlineLevel="0" collapsed="false">
      <c r="A32" s="159" t="s">
        <v>164</v>
      </c>
      <c r="B32" s="150" t="n">
        <f aca="false">Pressupostos!$B$21</f>
        <v>0.23</v>
      </c>
      <c r="C32" s="151" t="n">
        <f aca="false">100%-D32</f>
        <v>1</v>
      </c>
      <c r="D32" s="152"/>
      <c r="E32" s="153" t="n">
        <v>400</v>
      </c>
      <c r="F32" s="154" t="n">
        <f aca="false">E32*$F$8</f>
        <v>2400</v>
      </c>
      <c r="G32" s="154" t="n">
        <f aca="false">+E32*$G$8*(1+$G$9)</f>
        <v>4800</v>
      </c>
      <c r="H32" s="154" t="n">
        <f aca="false">+E32*(1+$G$9)*(1+$H$9)*H$8</f>
        <v>4800</v>
      </c>
      <c r="I32" s="154" t="n">
        <f aca="false">+H32*(1+I$9)</f>
        <v>4800</v>
      </c>
      <c r="J32" s="154" t="n">
        <f aca="false">+I32*(1+J$9)</f>
        <v>4800</v>
      </c>
      <c r="K32" s="154" t="n">
        <f aca="false">+J32*(1+K$9)</f>
        <v>4800</v>
      </c>
    </row>
    <row r="33" customFormat="false" ht="12.75" hidden="false" customHeight="false" outlineLevel="0" collapsed="false">
      <c r="A33" s="159" t="s">
        <v>165</v>
      </c>
      <c r="B33" s="150" t="n">
        <f aca="false">Pressupostos!$B$21</f>
        <v>0.23</v>
      </c>
      <c r="C33" s="151" t="n">
        <f aca="false">100%-D33</f>
        <v>1</v>
      </c>
      <c r="D33" s="152"/>
      <c r="E33" s="153" t="n">
        <v>50</v>
      </c>
      <c r="F33" s="154" t="n">
        <f aca="false">E33*$F$8</f>
        <v>300</v>
      </c>
      <c r="G33" s="154" t="n">
        <f aca="false">+E33*$G$8*(1+$G$9)</f>
        <v>600</v>
      </c>
      <c r="H33" s="154" t="n">
        <f aca="false">+E33*(1+$G$9)*(1+$H$9)*H$8</f>
        <v>600</v>
      </c>
      <c r="I33" s="154" t="n">
        <f aca="false">+H33*(1+I$9)</f>
        <v>600</v>
      </c>
      <c r="J33" s="154" t="n">
        <f aca="false">+I33*(1+J$9)</f>
        <v>600</v>
      </c>
      <c r="K33" s="154" t="n">
        <f aca="false">+J33*(1+K$9)</f>
        <v>600</v>
      </c>
    </row>
    <row r="34" customFormat="false" ht="12.75" hidden="false" customHeight="false" outlineLevel="0" collapsed="false">
      <c r="A34" s="160" t="s">
        <v>166</v>
      </c>
      <c r="B34" s="156"/>
      <c r="C34" s="151"/>
      <c r="D34" s="156"/>
      <c r="E34" s="157"/>
      <c r="F34" s="158"/>
      <c r="G34" s="158"/>
      <c r="H34" s="158"/>
      <c r="I34" s="158"/>
      <c r="J34" s="158"/>
      <c r="K34" s="158"/>
    </row>
    <row r="35" customFormat="false" ht="12.75" hidden="false" customHeight="false" outlineLevel="0" collapsed="false">
      <c r="A35" s="159" t="s">
        <v>167</v>
      </c>
      <c r="B35" s="150" t="n">
        <f aca="false">Pressupostos!$B$21</f>
        <v>0.23</v>
      </c>
      <c r="C35" s="151" t="n">
        <f aca="false">100%-D35</f>
        <v>1</v>
      </c>
      <c r="D35" s="152"/>
      <c r="E35" s="153" t="n">
        <v>1000</v>
      </c>
      <c r="F35" s="154" t="n">
        <f aca="false">E35*$F$8</f>
        <v>6000</v>
      </c>
      <c r="G35" s="154" t="n">
        <f aca="false">+E35*$G$8*(1+$G$9)</f>
        <v>12000</v>
      </c>
      <c r="H35" s="154" t="n">
        <f aca="false">+E35*(1+$G$9)*(1+$H$9)*H$8</f>
        <v>12000</v>
      </c>
      <c r="I35" s="154" t="n">
        <f aca="false">+H35*(1+I$9)</f>
        <v>12000</v>
      </c>
      <c r="J35" s="154" t="n">
        <f aca="false">+I35*(1+J$9)</f>
        <v>12000</v>
      </c>
      <c r="K35" s="154" t="n">
        <f aca="false">+J35*(1+K$9)</f>
        <v>12000</v>
      </c>
    </row>
    <row r="36" customFormat="false" ht="12.75" hidden="false" customHeight="false" outlineLevel="0" collapsed="false">
      <c r="A36" s="159" t="s">
        <v>168</v>
      </c>
      <c r="B36" s="150" t="n">
        <f aca="false">Pressupostos!$B$21</f>
        <v>0.23</v>
      </c>
      <c r="C36" s="151" t="n">
        <f aca="false">100%-D36</f>
        <v>1</v>
      </c>
      <c r="D36" s="152"/>
      <c r="E36" s="153"/>
      <c r="F36" s="154" t="n">
        <f aca="false">E36*$F$8</f>
        <v>0</v>
      </c>
      <c r="G36" s="154" t="n">
        <f aca="false">+E36*$G$8*(1+$G$9)</f>
        <v>0</v>
      </c>
      <c r="H36" s="154" t="n">
        <f aca="false">+E36*(1+$G$9)*(1+$H$9)*H$8</f>
        <v>0</v>
      </c>
      <c r="I36" s="154" t="n">
        <f aca="false">+H36*(1+I$9)</f>
        <v>0</v>
      </c>
      <c r="J36" s="154" t="n">
        <f aca="false">+I36*(1+J$9)</f>
        <v>0</v>
      </c>
      <c r="K36" s="154" t="n">
        <f aca="false">+J36*(1+K$9)</f>
        <v>0</v>
      </c>
    </row>
    <row r="37" customFormat="false" ht="12.75" hidden="false" customHeight="false" outlineLevel="0" collapsed="false">
      <c r="A37" s="159" t="s">
        <v>169</v>
      </c>
      <c r="B37" s="150" t="n">
        <v>0</v>
      </c>
      <c r="C37" s="151" t="n">
        <f aca="false">100%-D37</f>
        <v>1</v>
      </c>
      <c r="D37" s="152"/>
      <c r="E37" s="153"/>
      <c r="F37" s="154" t="n">
        <f aca="false">E37*$F$8</f>
        <v>0</v>
      </c>
      <c r="G37" s="154" t="n">
        <f aca="false">+E37*$G$8*(1+$G$9)</f>
        <v>0</v>
      </c>
      <c r="H37" s="154" t="n">
        <f aca="false">+E37*(1+$G$9)*(1+$H$9)*H$8</f>
        <v>0</v>
      </c>
      <c r="I37" s="154" t="n">
        <f aca="false">+H37*(1+I$9)</f>
        <v>0</v>
      </c>
      <c r="J37" s="154" t="n">
        <f aca="false">+I37*(1+J$9)</f>
        <v>0</v>
      </c>
      <c r="K37" s="154" t="n">
        <f aca="false">+J37*(1+K$9)</f>
        <v>0</v>
      </c>
    </row>
    <row r="38" customFormat="false" ht="12.75" hidden="false" customHeight="false" outlineLevel="0" collapsed="false">
      <c r="A38" s="159" t="s">
        <v>170</v>
      </c>
      <c r="B38" s="150" t="n">
        <f aca="false">Pressupostos!$B$21</f>
        <v>0.23</v>
      </c>
      <c r="C38" s="151" t="n">
        <f aca="false">100%-D38</f>
        <v>1</v>
      </c>
      <c r="D38" s="152"/>
      <c r="E38" s="153"/>
      <c r="F38" s="154" t="n">
        <f aca="false">E38*$F$8</f>
        <v>0</v>
      </c>
      <c r="G38" s="154" t="n">
        <f aca="false">+E38*$G$8*(1+$G$9)</f>
        <v>0</v>
      </c>
      <c r="H38" s="154" t="n">
        <f aca="false">+E38*(1+$G$9)*(1+$H$9)*H$8</f>
        <v>0</v>
      </c>
      <c r="I38" s="154" t="n">
        <f aca="false">+H38*(1+I$9)</f>
        <v>0</v>
      </c>
      <c r="J38" s="154" t="n">
        <f aca="false">+I38*(1+J$9)</f>
        <v>0</v>
      </c>
      <c r="K38" s="154" t="n">
        <f aca="false">+J38*(1+K$9)</f>
        <v>0</v>
      </c>
    </row>
    <row r="39" customFormat="false" ht="12.75" hidden="false" customHeight="false" outlineLevel="0" collapsed="false">
      <c r="A39" s="159" t="s">
        <v>171</v>
      </c>
      <c r="B39" s="150" t="n">
        <f aca="false">Pressupostos!$B$21</f>
        <v>0.23</v>
      </c>
      <c r="C39" s="151" t="n">
        <f aca="false">100%-D39</f>
        <v>1</v>
      </c>
      <c r="D39" s="152"/>
      <c r="E39" s="153"/>
      <c r="F39" s="154" t="n">
        <f aca="false">E39*$F$8</f>
        <v>0</v>
      </c>
      <c r="G39" s="154" t="n">
        <f aca="false">+E39*$G$8*(1+$G$9)</f>
        <v>0</v>
      </c>
      <c r="H39" s="154" t="n">
        <f aca="false">+E39*(1+$G$9)*(1+$H$9)*H$8</f>
        <v>0</v>
      </c>
      <c r="I39" s="154" t="n">
        <f aca="false">+H39*(1+I$9)</f>
        <v>0</v>
      </c>
      <c r="J39" s="154" t="n">
        <f aca="false">+I39*(1+J$9)</f>
        <v>0</v>
      </c>
      <c r="K39" s="154" t="n">
        <f aca="false">+J39*(1+K$9)</f>
        <v>0</v>
      </c>
    </row>
    <row r="40" customFormat="false" ht="12.75" hidden="false" customHeight="false" outlineLevel="0" collapsed="false">
      <c r="A40" s="159" t="s">
        <v>172</v>
      </c>
      <c r="B40" s="150" t="n">
        <f aca="false">Pressupostos!$B$21</f>
        <v>0.23</v>
      </c>
      <c r="C40" s="151" t="n">
        <f aca="false">100%-D40</f>
        <v>1</v>
      </c>
      <c r="D40" s="152"/>
      <c r="E40" s="153"/>
      <c r="F40" s="154" t="n">
        <f aca="false">E40*$F$8</f>
        <v>0</v>
      </c>
      <c r="G40" s="154" t="n">
        <f aca="false">+E40*$G$8*(1+$G$9)</f>
        <v>0</v>
      </c>
      <c r="H40" s="154" t="n">
        <f aca="false">+E40*(1+$G$9)*(1+$H$9)*H$8</f>
        <v>0</v>
      </c>
      <c r="I40" s="154" t="n">
        <f aca="false">+H40*(1+I$9)</f>
        <v>0</v>
      </c>
      <c r="J40" s="154" t="n">
        <f aca="false">+I40*(1+J$9)</f>
        <v>0</v>
      </c>
      <c r="K40" s="154" t="n">
        <f aca="false">+J40*(1+K$9)</f>
        <v>0</v>
      </c>
    </row>
    <row r="41" customFormat="false" ht="12.75" hidden="false" customHeight="false" outlineLevel="0" collapsed="false">
      <c r="A41" s="159" t="s">
        <v>173</v>
      </c>
      <c r="B41" s="150" t="n">
        <f aca="false">Pressupostos!$B$21</f>
        <v>0.23</v>
      </c>
      <c r="C41" s="151" t="n">
        <f aca="false">100%-D41</f>
        <v>1</v>
      </c>
      <c r="D41" s="152"/>
      <c r="E41" s="153"/>
      <c r="F41" s="154" t="n">
        <f aca="false">E41*$F$8</f>
        <v>0</v>
      </c>
      <c r="G41" s="154" t="n">
        <f aca="false">+E41*$G$8*(1+$G$9)</f>
        <v>0</v>
      </c>
      <c r="H41" s="154" t="n">
        <f aca="false">+E41*(1+$G$9)*(1+$H$9)*H$8</f>
        <v>0</v>
      </c>
      <c r="I41" s="154" t="n">
        <f aca="false">+H41*(1+I$9)</f>
        <v>0</v>
      </c>
      <c r="J41" s="154" t="n">
        <f aca="false">+I41*(1+J$9)</f>
        <v>0</v>
      </c>
      <c r="K41" s="154" t="n">
        <f aca="false">+J41*(1+K$9)</f>
        <v>0</v>
      </c>
    </row>
    <row r="42" customFormat="false" ht="12.75" hidden="false" customHeight="false" outlineLevel="0" collapsed="false">
      <c r="A42" s="155" t="s">
        <v>174</v>
      </c>
      <c r="B42" s="150" t="n">
        <f aca="false">Pressupostos!$B$21</f>
        <v>0.23</v>
      </c>
      <c r="C42" s="151" t="n">
        <f aca="false">100%-D42</f>
        <v>1</v>
      </c>
      <c r="D42" s="152"/>
      <c r="E42" s="153"/>
      <c r="F42" s="154" t="n">
        <f aca="false">E42*$F$8</f>
        <v>0</v>
      </c>
      <c r="G42" s="154" t="n">
        <f aca="false">+E42*$G$8*(1+$G$9)</f>
        <v>0</v>
      </c>
      <c r="H42" s="154" t="n">
        <f aca="false">+E42*(1+$G$9)*(1+$H$9)*H$8</f>
        <v>0</v>
      </c>
      <c r="I42" s="154" t="n">
        <f aca="false">+H42*(1+I$9)</f>
        <v>0</v>
      </c>
      <c r="J42" s="154" t="n">
        <f aca="false">+I42*(1+J$9)</f>
        <v>0</v>
      </c>
      <c r="K42" s="154" t="n">
        <f aca="false">+J42*(1+K$9)</f>
        <v>0</v>
      </c>
    </row>
    <row r="43" customFormat="false" ht="15" hidden="false" customHeight="true" outlineLevel="0" collapsed="false">
      <c r="A43" s="161" t="s">
        <v>175</v>
      </c>
      <c r="B43" s="161"/>
      <c r="C43" s="161"/>
      <c r="D43" s="161"/>
      <c r="E43" s="161"/>
      <c r="F43" s="162" t="n">
        <f aca="false">SUM(F13:F42)</f>
        <v>38608.5</v>
      </c>
      <c r="G43" s="162" t="n">
        <f aca="false">SUM(G13:G42)</f>
        <v>137942</v>
      </c>
      <c r="H43" s="162" t="n">
        <f aca="false">SUM(H13:H42)</f>
        <v>294784</v>
      </c>
      <c r="I43" s="162" t="n">
        <f aca="false">SUM(I13:I42)</f>
        <v>439309</v>
      </c>
      <c r="J43" s="162" t="n">
        <f aca="false">SUM(J13:J42)</f>
        <v>529140.25</v>
      </c>
      <c r="K43" s="162" t="n">
        <f aca="false">SUM(K13:K42)</f>
        <v>583039</v>
      </c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163"/>
      <c r="G44" s="163"/>
      <c r="H44" s="163"/>
      <c r="I44" s="163"/>
      <c r="J44" s="163"/>
      <c r="K44" s="163"/>
    </row>
    <row r="45" customFormat="false" ht="14.25" hidden="false" customHeight="true" outlineLevel="0" collapsed="false">
      <c r="A45" s="164" t="s">
        <v>176</v>
      </c>
      <c r="B45" s="164"/>
      <c r="C45" s="164"/>
      <c r="D45" s="164"/>
      <c r="E45" s="165"/>
      <c r="F45" s="166" t="n">
        <f aca="false">(F13*$C$13)+(F15*$C$15)+(F16*$C$16)+(F17*$C$17)+(F18*$C$18)+(F19*$C$19)+(F20*$C$20)+(F22*$C$22)+(F23*$C$23)+(F24*$C$24)+(F25*$C$25)+(F27*$C$27)+(F28*$C$28)+(F29*$C$29)+(F31*$C$31)+(F32*$C$32)+(F33*$C$33)+(F35*$C$35)+(F36*$C$36)+(F37*$C$37)+(F38*$C$38)+(F39*$C$39)+(F40*$C$40)+(F41*$C$41)+(F42*$C$42)</f>
        <v>29421</v>
      </c>
      <c r="G45" s="166" t="n">
        <f aca="false">(G13*$C$13)+(G15*$C$15)+(G16*$C$16)+(G17*$C$17)+(G18*$C$18)+(G19*$C$19)+(G20*$C$20)+(G22*$C$22)+(G23*$C$23)+(G24*$C$24)+(G25*$C$25)+(G27*$C$27)+(G28*$C$28)+(G29*$C$29)+(G31*$C$31)+(G32*$C$32)+(G33*$C$33)+(G35*$C$35)+(G36*$C$36)+(G37*$C$37)+(G38*$C$38)+(G39*$C$39)+(G40*$C$40)+(G41*$C$41)+(G42*$C$42)</f>
        <v>62642</v>
      </c>
      <c r="H45" s="166" t="n">
        <f aca="false">(H13*$C$13)+(H15*$C$15)+(H16*$C$16)+(H17*$C$17)+(H18*$C$18)+(H19*$C$19)+(H20*$C$20)+(H22*$C$22)+(H23*$C$23)+(H24*$C$24)+(H25*$C$25)+(H27*$C$27)+(H28*$C$28)+(H29*$C$29)+(H31*$C$31)+(H32*$C$32)+(H33*$C$33)+(H35*$C$35)+(H36*$C$36)+(H37*$C$37)+(H38*$C$38)+(H39*$C$39)+(H40*$C$40)+(H41*$C$41)+(H42*$C$42)</f>
        <v>90784</v>
      </c>
      <c r="I45" s="166" t="n">
        <f aca="false">(I13*$C$13)+(I15*$C$15)+(I16*$C$16)+(I17*$C$17)+(I18*$C$18)+(I19*$C$19)+(I20*$C$20)+(I22*$C$22)+(I23*$C$23)+(I24*$C$24)+(I25*$C$25)+(I27*$C$27)+(I28*$C$28)+(I29*$C$29)+(I31*$C$31)+(I32*$C$32)+(I33*$C$33)+(I35*$C$35)+(I36*$C$36)+(I37*$C$37)+(I38*$C$38)+(I39*$C$39)+(I40*$C$40)+(I41*$C$41)+(I42*$C$42)</f>
        <v>99184</v>
      </c>
      <c r="J45" s="166" t="n">
        <f aca="false">(J13*$C$13)+(J15*$C$15)+(J16*$C$16)+(J17*$C$17)+(J18*$C$18)+(J19*$C$19)+(J20*$C$20)+(J22*$C$22)+(J23*$C$23)+(J24*$C$24)+(J25*$C$25)+(J27*$C$27)+(J28*$C$28)+(J29*$C$29)+(J31*$C$31)+(J32*$C$32)+(J33*$C$33)+(J35*$C$35)+(J36*$C$36)+(J37*$C$37)+(J38*$C$38)+(J39*$C$39)+(J40*$C$40)+(J41*$C$41)+(J42*$C$42)</f>
        <v>105484</v>
      </c>
      <c r="K45" s="166" t="n">
        <f aca="false">(K13*$C$13)+(K15*$C$15)+(K16*$C$16)+(K17*$C$17)+(K18*$C$18)+(K19*$C$19)+(K20*$C$20)+(K22*$C$22)+(K23*$C$23)+(K24*$C$24)+(K25*$C$25)+(K27*$C$27)+(K28*$C$28)+(K29*$C$29)+(K31*$C$31)+(K32*$C$32)+(K33*$C$33)+(K35*$C$35)+(K36*$C$36)+(K37*$C$37)+(K38*$C$38)+(K39*$C$39)+(K40*$C$40)+(K41*$C$41)+(K42*$C$42)</f>
        <v>109264</v>
      </c>
    </row>
    <row r="46" customFormat="false" ht="13.5" hidden="false" customHeight="false" outlineLevel="0" collapsed="false">
      <c r="A46" s="167"/>
      <c r="B46" s="167"/>
      <c r="C46" s="167"/>
      <c r="D46" s="167"/>
      <c r="E46" s="167"/>
      <c r="F46" s="163"/>
      <c r="G46" s="163"/>
      <c r="H46" s="163"/>
      <c r="I46" s="163"/>
      <c r="J46" s="163"/>
      <c r="K46" s="163"/>
    </row>
    <row r="47" customFormat="false" ht="13.5" hidden="false" customHeight="false" outlineLevel="0" collapsed="false">
      <c r="A47" s="164" t="s">
        <v>177</v>
      </c>
      <c r="B47" s="164"/>
      <c r="C47" s="164"/>
      <c r="D47" s="164"/>
      <c r="E47" s="165"/>
      <c r="F47" s="166" t="n">
        <f aca="false">(F13*$D$13)+(F15*$D$15)+(F16*$D$16)+(F17*$D$17)+(F18*$D$18)+(F19*$D$19)+(F20*$D$20)+(F22*$D$22)+(F23*$D$23)+(F24*$D$24)+(F25*$D$25)+(F27*$D$27)+(F28*$D$28)+(F29*$D$29)+(F31*$D$31)+(F32*$D$32)+(F33*$D$33)+(F35*$D$35)+(F36*$D$36)+(F37*$D$37)+(F38*$D$38)+(F39*$D$39)+(F40*$D$40)+(F41*$D$41)+(F42*$D$42)</f>
        <v>9187.5</v>
      </c>
      <c r="G47" s="166" t="n">
        <f aca="false">(G13*$D$13)+(G15*$D$15)+(G16*$D$16)+(G17*$D$17)+(G18*$D$18)+(G19*$D$19)+(G20*$D$20)+(G22*$D$22)+(G23*$D$23)+(G24*$D$24)+(G25*$D$25)+(G27*$D$27)+(G28*$D$28)+(G29*$D$29)+(G31*$D$31)+(G32*$D$32)+(G33*$D$33)+(G35*$D$35)+(G36*$D$36)+(G37*$D$37)+(G38*$D$38)+(G39*$D$39)+(G40*$D$40)+(G41*$D$41)+(G42*$D$42)</f>
        <v>75300</v>
      </c>
      <c r="H47" s="166" t="n">
        <f aca="false">(H13*$D$13)+(H15*$D$15)+(H16*$D$16)+(H17*$D$17)+(H18*$D$18)+(H19*$D$19)+(H20*$D$20)+(H22*$D$22)+(H23*$D$23)+(H24*$D$24)+(H25*$D$25)+(H27*$D$27)+(H28*$D$28)+(H29*$D$29)+(H31*$D$31)+(H32*$D$32)+(H33*$D$33)+(H35*$D$35)+(H36*$D$36)+(H37*$D$37)+(H38*$D$38)+(H39*$D$39)+(H40*$D$40)+(H41*$D$41)+(H42*$D$42)</f>
        <v>204000</v>
      </c>
      <c r="I47" s="166" t="n">
        <f aca="false">(I13*$D$13)+(I15*$D$15)+(I16*$D$16)+(I17*$D$17)+(I18*$D$18)+(I19*$D$19)+(I20*$D$20)+(I22*$D$22)+(I23*$D$23)+(I24*$D$24)+(I25*$D$25)+(I27*$D$27)+(I28*$D$28)+(I29*$D$29)+(I31*$D$31)+(I32*$D$32)+(I33*$D$33)+(I35*$D$35)+(I36*$D$36)+(I37*$D$37)+(I38*$D$38)+(I39*$D$39)+(I40*$D$40)+(I41*$D$41)+(I42*$D$42)</f>
        <v>340125</v>
      </c>
      <c r="J47" s="166" t="n">
        <f aca="false">(J13*$D$13)+(J15*$D$15)+(J16*$D$16)+(J17*$D$17)+(J18*$D$18)+(J19*$D$19)+(J20*$D$20)+(J22*$D$22)+(J23*$D$23)+(J24*$D$24)+(J25*$D$25)+(J27*$D$27)+(J28*$D$28)+(J29*$D$29)+(J31*$D$31)+(J32*$D$32)+(J33*$D$33)+(J35*$D$35)+(J36*$D$36)+(J37*$D$37)+(J38*$D$38)+(J39*$D$39)+(J40*$D$40)+(J41*$D$41)+(J42*$D$42)</f>
        <v>423656.25</v>
      </c>
      <c r="K47" s="166" t="n">
        <f aca="false">(K13*$D$13)+(K15*$D$15)+(K16*$D$16)+(K17*$D$17)+(K18*$D$18)+(K19*$D$19)+(K20*$D$20)+(K22*$D$22)+(K23*$D$23)+(K24*$D$24)+(K25*$D$25)+(K27*$D$27)+(K28*$D$28)+(K29*$D$29)+(K31*$D$31)+(K32*$D$32)+(K33*$D$33)+(K35*$D$35)+(K36*$D$36)+(K37*$D$37)+(K38*$D$38)+(K39*$D$39)+(K40*$D$40)+(K41*$D$41)+(K42*$D$42)</f>
        <v>473775</v>
      </c>
    </row>
    <row r="48" customFormat="false" ht="13.5" hidden="false" customHeight="false" outlineLevel="0" collapsed="false">
      <c r="A48" s="167"/>
      <c r="B48" s="167"/>
      <c r="C48" s="167"/>
      <c r="D48" s="167"/>
      <c r="E48" s="167"/>
      <c r="F48" s="163"/>
      <c r="G48" s="163"/>
      <c r="H48" s="163"/>
      <c r="I48" s="163"/>
      <c r="J48" s="163"/>
      <c r="K48" s="163"/>
    </row>
    <row r="49" customFormat="false" ht="13.5" hidden="false" customHeight="false" outlineLevel="0" collapsed="false">
      <c r="A49" s="164" t="s">
        <v>178</v>
      </c>
      <c r="B49" s="164"/>
      <c r="C49" s="164"/>
      <c r="D49" s="164"/>
      <c r="E49" s="165"/>
      <c r="F49" s="166" t="n">
        <f aca="false">F45+F47</f>
        <v>38608.5</v>
      </c>
      <c r="G49" s="166" t="n">
        <f aca="false">G45+G47</f>
        <v>137942</v>
      </c>
      <c r="H49" s="166" t="n">
        <f aca="false">H45+H47</f>
        <v>294784</v>
      </c>
      <c r="I49" s="166" t="n">
        <f aca="false">I45+I47</f>
        <v>439309</v>
      </c>
      <c r="J49" s="166" t="n">
        <f aca="false">J45+J47</f>
        <v>529140.25</v>
      </c>
      <c r="K49" s="166" t="n">
        <f aca="false">K45+K47</f>
        <v>583039</v>
      </c>
    </row>
    <row r="50" customFormat="false" ht="13.5" hidden="false" customHeight="false" outlineLevel="0" collapsed="false">
      <c r="A50" s="167"/>
      <c r="B50" s="167"/>
      <c r="C50" s="167"/>
      <c r="D50" s="167"/>
      <c r="E50" s="167"/>
      <c r="F50" s="163"/>
      <c r="G50" s="163"/>
      <c r="H50" s="163"/>
      <c r="I50" s="163"/>
      <c r="J50" s="163"/>
      <c r="K50" s="163"/>
    </row>
    <row r="51" customFormat="false" ht="13.5" hidden="false" customHeight="false" outlineLevel="0" collapsed="false">
      <c r="A51" s="168" t="s">
        <v>110</v>
      </c>
      <c r="B51" s="168"/>
      <c r="C51" s="168"/>
      <c r="D51" s="168"/>
      <c r="E51" s="168"/>
      <c r="F51" s="169" t="n">
        <f aca="false">(F13*$B$13)+(F15*$B$15)+(F16*$B$16)+(F17*$B$17)+(F18*$B$18)+(F19*$B$19)+(F20*$B$20)+(F22*$B$22)+(F23*$B$23)+(F24*$B$24)+(F25*$B$25)+(F27*$B$27)+(F29*$B$29)+(F36*$B$36)+(F41*$B$41)</f>
        <v>5774.955</v>
      </c>
      <c r="G51" s="169" t="n">
        <f aca="false">(G13*$B$13)+(G15*$B$15)+(G16*$B$16)+(G17*$B$17)+(G18*$B$18)+(G19*$B$19)+(G20*$B$20)+(G22*$B$22)+(G23*$B$23)+(G24*$B$24)+(G25*$B$25)+(G27*$B$27)+(G29*$B$29)+(G36*$B$36)+(G41*$B$41)</f>
        <v>25516.66</v>
      </c>
      <c r="H51" s="169" t="n">
        <f aca="false">(H13*$B$13)+(H15*$B$15)+(H16*$B$16)+(H17*$B$17)+(H18*$B$18)+(H19*$B$19)+(H20*$B$20)+(H22*$B$22)+(H23*$B$23)+(H24*$B$24)+(H25*$B$25)+(H27*$B$27)+(H29*$B$29)+(H36*$B$36)+(H41*$B$41)</f>
        <v>61590.32</v>
      </c>
      <c r="I51" s="169" t="n">
        <f aca="false">(I13*$B$13)+(I15*$B$15)+(I16*$B$16)+(I17*$B$17)+(I18*$B$18)+(I19*$B$19)+(I20*$B$20)+(I22*$B$22)+(I23*$B$23)+(I24*$B$24)+(I25*$B$25)+(I27*$B$27)+(I29*$B$29)+(I36*$B$36)+(I41*$B$41)</f>
        <v>94831.07</v>
      </c>
      <c r="J51" s="169" t="n">
        <f aca="false">(J13*$B$13)+(J15*$B$15)+(J16*$B$16)+(J17*$B$17)+(J18*$B$18)+(J19*$B$19)+(J20*$B$20)+(J22*$B$22)+(J23*$B$23)+(J24*$B$24)+(J25*$B$25)+(J27*$B$27)+(J29*$B$29)+(J36*$B$36)+(J41*$B$41)</f>
        <v>115492.2575</v>
      </c>
      <c r="K51" s="169" t="n">
        <f aca="false">(K13*$B$13)+(K15*$B$15)+(K16*$B$16)+(K17*$B$17)+(K18*$B$18)+(K19*$B$19)+(K20*$B$20)+(K22*$B$22)+(K23*$B$23)+(K24*$B$24)+(K25*$B$25)+(K27*$B$27)+(K29*$B$29)+(K36*$B$36)+(K41*$B$41)</f>
        <v>127888.97</v>
      </c>
    </row>
    <row r="52" customFormat="false" ht="13.5" hidden="false" customHeight="false" outlineLevel="0" collapsed="false">
      <c r="A52" s="167"/>
      <c r="B52" s="167"/>
      <c r="C52" s="167"/>
      <c r="D52" s="167"/>
      <c r="E52" s="167"/>
      <c r="F52" s="163"/>
      <c r="G52" s="163"/>
      <c r="H52" s="163"/>
      <c r="I52" s="163"/>
      <c r="J52" s="163"/>
      <c r="K52" s="163"/>
    </row>
    <row r="53" customFormat="false" ht="13.5" hidden="false" customHeight="false" outlineLevel="0" collapsed="false">
      <c r="A53" s="170" t="s">
        <v>179</v>
      </c>
      <c r="B53" s="170"/>
      <c r="C53" s="170"/>
      <c r="D53" s="170"/>
      <c r="E53" s="170"/>
      <c r="F53" s="171" t="n">
        <f aca="false">F43+F51</f>
        <v>44383.455</v>
      </c>
      <c r="G53" s="171" t="n">
        <f aca="false">G43+G51</f>
        <v>163458.66</v>
      </c>
      <c r="H53" s="171" t="n">
        <f aca="false">H43+H51</f>
        <v>356374.32</v>
      </c>
      <c r="I53" s="171" t="n">
        <f aca="false">I43+I51</f>
        <v>534140.07</v>
      </c>
      <c r="J53" s="171" t="n">
        <f aca="false">J43+J51</f>
        <v>644632.5075</v>
      </c>
      <c r="K53" s="171" t="n">
        <f aca="false">K43+K51</f>
        <v>710927.97</v>
      </c>
    </row>
    <row r="54" customFormat="false" ht="13.5" hidden="false" customHeight="false" outlineLevel="0" collapsed="false"/>
  </sheetData>
  <sheetProtection sheet="true" password="8318" selectLockedCells="true"/>
  <mergeCells count="7">
    <mergeCell ref="A4:K4"/>
    <mergeCell ref="A43:E43"/>
    <mergeCell ref="A45:D45"/>
    <mergeCell ref="A47:D47"/>
    <mergeCell ref="A49:D49"/>
    <mergeCell ref="A51:E51"/>
    <mergeCell ref="A53:E53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28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I26" activeCellId="0" sqref="I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20.42"/>
  </cols>
  <sheetData>
    <row r="9" customFormat="false" ht="13.5" hidden="false" customHeight="false" outlineLevel="0" collapsed="false">
      <c r="A9" s="84" t="s">
        <v>93</v>
      </c>
      <c r="B9" s="84"/>
      <c r="C9" s="78" t="n">
        <v>2021</v>
      </c>
      <c r="D9" s="78" t="n">
        <v>2022</v>
      </c>
      <c r="E9" s="78" t="n">
        <v>2023</v>
      </c>
      <c r="F9" s="78" t="n">
        <v>2024</v>
      </c>
      <c r="G9" s="78" t="n">
        <v>2025</v>
      </c>
      <c r="H9" s="78" t="n">
        <v>2026</v>
      </c>
    </row>
    <row r="10" customFormat="false" ht="13.5" hidden="false" customHeight="false" outlineLevel="0" collapsed="false">
      <c r="A10" s="85" t="s">
        <v>94</v>
      </c>
      <c r="B10" s="85"/>
      <c r="C10" s="89"/>
      <c r="D10" s="89"/>
      <c r="E10" s="89"/>
      <c r="F10" s="89"/>
      <c r="G10" s="89"/>
      <c r="H10" s="89"/>
    </row>
    <row r="11" customFormat="false" ht="13.5" hidden="false" customHeight="false" outlineLevel="0" collapsed="false">
      <c r="A11" s="119" t="s">
        <v>113</v>
      </c>
      <c r="B11" s="119"/>
      <c r="C11" s="120" t="n">
        <f aca="false">+VNAUX!C6</f>
        <v>2</v>
      </c>
      <c r="D11" s="120" t="n">
        <f aca="false">+VNAUX!D6</f>
        <v>6</v>
      </c>
      <c r="E11" s="120" t="n">
        <f aca="false">+VNAUX!E6</f>
        <v>12</v>
      </c>
      <c r="F11" s="120" t="n">
        <f aca="false">+VNAUX!F6</f>
        <v>18</v>
      </c>
      <c r="G11" s="120" t="n">
        <f aca="false">+VNAUX!G6</f>
        <v>22.5</v>
      </c>
      <c r="H11" s="120" t="n">
        <f aca="false">+VNAUX!H6</f>
        <v>25.2</v>
      </c>
    </row>
    <row r="12" customFormat="false" ht="13.5" hidden="false" customHeight="false" outlineLevel="0" collapsed="false">
      <c r="A12" s="119" t="s">
        <v>180</v>
      </c>
      <c r="B12" s="119"/>
      <c r="C12" s="120" t="n">
        <f aca="false">+VNAUX!C7</f>
        <v>300</v>
      </c>
      <c r="D12" s="120" t="n">
        <f aca="false">+VNAUX!D7</f>
        <v>400</v>
      </c>
      <c r="E12" s="120" t="n">
        <f aca="false">+VNAUX!E7</f>
        <v>500</v>
      </c>
      <c r="F12" s="120" t="n">
        <f aca="false">+VNAUX!F7</f>
        <v>500</v>
      </c>
      <c r="G12" s="120" t="n">
        <f aca="false">+VNAUX!G7</f>
        <v>500</v>
      </c>
      <c r="H12" s="120" t="n">
        <f aca="false">+VNAUX!H7</f>
        <v>500</v>
      </c>
    </row>
    <row r="13" customFormat="false" ht="13.5" hidden="false" customHeight="false" outlineLevel="0" collapsed="false">
      <c r="A13" s="119" t="s">
        <v>181</v>
      </c>
      <c r="B13" s="119"/>
      <c r="C13" s="120" t="n">
        <v>0.25</v>
      </c>
      <c r="D13" s="120" t="n">
        <v>0.25</v>
      </c>
      <c r="E13" s="120" t="n">
        <v>0.25</v>
      </c>
      <c r="F13" s="120" t="n">
        <v>0.25</v>
      </c>
      <c r="G13" s="120" t="n">
        <v>0.25</v>
      </c>
      <c r="H13" s="120" t="n">
        <v>0.25</v>
      </c>
    </row>
    <row r="14" customFormat="false" ht="13.5" hidden="false" customHeight="false" outlineLevel="0" collapsed="false">
      <c r="A14" s="119" t="s">
        <v>117</v>
      </c>
      <c r="B14" s="119"/>
      <c r="C14" s="120" t="n">
        <f aca="false">+VNAUX!C10</f>
        <v>27.5</v>
      </c>
      <c r="D14" s="120" t="n">
        <f aca="false">+VNAUX!D10</f>
        <v>55</v>
      </c>
      <c r="E14" s="120" t="n">
        <f aca="false">+VNAUX!E10</f>
        <v>55</v>
      </c>
      <c r="F14" s="120" t="n">
        <f aca="false">+VNAUX!F10</f>
        <v>55</v>
      </c>
      <c r="G14" s="120" t="n">
        <f aca="false">+VNAUX!G10</f>
        <v>55</v>
      </c>
      <c r="H14" s="120" t="n">
        <f aca="false">+VNAUX!H10</f>
        <v>55</v>
      </c>
    </row>
    <row r="15" customFormat="false" ht="13.5" hidden="false" customHeight="false" outlineLevel="0" collapsed="false">
      <c r="A15" s="119" t="s">
        <v>182</v>
      </c>
      <c r="B15" s="119"/>
      <c r="C15" s="120" t="n">
        <f aca="false">+VNAUX!C14*C13</f>
        <v>900</v>
      </c>
      <c r="D15" s="120" t="n">
        <f aca="false">+VNAUX!D14*D13</f>
        <v>5040</v>
      </c>
      <c r="E15" s="120" t="n">
        <f aca="false">+VNAUX!E14*E13</f>
        <v>14400</v>
      </c>
      <c r="F15" s="120" t="n">
        <f aca="false">+VNAUX!F14*F13</f>
        <v>24300</v>
      </c>
      <c r="G15" s="120" t="n">
        <f aca="false">+VNAUX!G14*G13</f>
        <v>30375</v>
      </c>
      <c r="H15" s="120" t="n">
        <f aca="false">+VNAUX!H14*H13</f>
        <v>34020</v>
      </c>
    </row>
    <row r="16" customFormat="false" ht="13.5" hidden="false" customHeight="false" outlineLevel="0" collapsed="false">
      <c r="A16" s="119" t="s">
        <v>183</v>
      </c>
      <c r="B16" s="119"/>
      <c r="C16" s="120" t="n">
        <f aca="false">C15*(C14/4)</f>
        <v>6187.5</v>
      </c>
      <c r="D16" s="120" t="n">
        <f aca="false">D15*(D14/4)</f>
        <v>69300</v>
      </c>
      <c r="E16" s="120" t="n">
        <f aca="false">E15*(E14/4)</f>
        <v>198000</v>
      </c>
      <c r="F16" s="120" t="n">
        <f aca="false">F15*(F14/4)</f>
        <v>334125</v>
      </c>
      <c r="G16" s="120" t="n">
        <f aca="false">G15*(G14/4)</f>
        <v>417656.25</v>
      </c>
      <c r="H16" s="120" t="n">
        <f aca="false">H15*(H14/4)</f>
        <v>467775</v>
      </c>
    </row>
    <row r="17" customFormat="false" ht="13.5" hidden="false" customHeight="false" outlineLevel="0" collapsed="false">
      <c r="A17" s="119" t="s">
        <v>184</v>
      </c>
      <c r="B17" s="119"/>
      <c r="C17" s="120" t="n">
        <v>200</v>
      </c>
      <c r="D17" s="120" t="n">
        <v>200</v>
      </c>
      <c r="E17" s="120" t="n">
        <v>200</v>
      </c>
      <c r="F17" s="120" t="n">
        <v>200</v>
      </c>
      <c r="G17" s="120" t="n">
        <v>200</v>
      </c>
      <c r="H17" s="120" t="n">
        <v>200</v>
      </c>
    </row>
    <row r="18" customFormat="false" ht="13.5" hidden="false" customHeight="false" outlineLevel="0" collapsed="false">
      <c r="A18" s="119" t="s">
        <v>185</v>
      </c>
      <c r="B18" s="119"/>
      <c r="C18" s="120" t="n">
        <v>4</v>
      </c>
      <c r="D18" s="120" t="n">
        <v>4</v>
      </c>
      <c r="E18" s="120" t="n">
        <v>8</v>
      </c>
      <c r="F18" s="120" t="n">
        <v>8</v>
      </c>
      <c r="G18" s="120" t="n">
        <v>8</v>
      </c>
      <c r="H18" s="120" t="n">
        <v>8</v>
      </c>
    </row>
    <row r="19" customFormat="false" ht="13.5" hidden="false" customHeight="false" outlineLevel="0" collapsed="false">
      <c r="A19" s="119" t="s">
        <v>186</v>
      </c>
      <c r="B19" s="119"/>
      <c r="C19" s="120" t="n">
        <f aca="false">C18*C17*(C14/4)</f>
        <v>5500</v>
      </c>
      <c r="D19" s="120" t="n">
        <f aca="false">D18*D17*(D14/4)</f>
        <v>11000</v>
      </c>
      <c r="E19" s="120" t="n">
        <f aca="false">E18*E17*(E14/4)</f>
        <v>22000</v>
      </c>
      <c r="F19" s="120" t="n">
        <f aca="false">F18*F17*(F14/4)</f>
        <v>22000</v>
      </c>
      <c r="G19" s="120" t="n">
        <f aca="false">G18*G17*(G14/4)</f>
        <v>22000</v>
      </c>
      <c r="H19" s="120" t="n">
        <f aca="false">H18*H17*(H14/4)</f>
        <v>22000</v>
      </c>
    </row>
    <row r="20" customFormat="false" ht="13.5" hidden="false" customHeight="false" outlineLevel="0" collapsed="false">
      <c r="A20" s="119" t="s">
        <v>187</v>
      </c>
      <c r="B20" s="119"/>
      <c r="C20" s="120" t="n">
        <v>20</v>
      </c>
      <c r="D20" s="120" t="n">
        <v>20</v>
      </c>
      <c r="E20" s="120" t="n">
        <v>20</v>
      </c>
      <c r="F20" s="120" t="n">
        <v>20</v>
      </c>
      <c r="G20" s="120" t="n">
        <v>20</v>
      </c>
      <c r="H20" s="120" t="n">
        <v>20</v>
      </c>
    </row>
    <row r="21" customFormat="false" ht="13.5" hidden="false" customHeight="false" outlineLevel="0" collapsed="false">
      <c r="A21" s="119" t="s">
        <v>188</v>
      </c>
      <c r="B21" s="119"/>
      <c r="C21" s="120" t="n">
        <f aca="false">C20*C11*(C14/4)</f>
        <v>275</v>
      </c>
      <c r="D21" s="120" t="n">
        <f aca="false">D20*D11*(D14/4)</f>
        <v>1650</v>
      </c>
      <c r="E21" s="120" t="n">
        <f aca="false">E20*E11*(E14/4)</f>
        <v>3300</v>
      </c>
      <c r="F21" s="120" t="n">
        <f aca="false">F20*F11*(F14/4)</f>
        <v>4950</v>
      </c>
      <c r="G21" s="120" t="n">
        <f aca="false">G20*G11*(G14/4)</f>
        <v>6187.5</v>
      </c>
      <c r="H21" s="120" t="n">
        <f aca="false">H20*H11*(H14/4)</f>
        <v>6930</v>
      </c>
    </row>
    <row r="22" customFormat="false" ht="13.5" hidden="false" customHeight="false" outlineLevel="0" collapsed="false">
      <c r="A22" s="119" t="s">
        <v>189</v>
      </c>
      <c r="B22" s="119"/>
      <c r="C22" s="120" t="n">
        <v>0.8</v>
      </c>
      <c r="D22" s="120" t="n">
        <v>0.8</v>
      </c>
      <c r="E22" s="120" t="n">
        <v>1.6</v>
      </c>
      <c r="F22" s="120" t="n">
        <v>1.6</v>
      </c>
      <c r="G22" s="120" t="n">
        <v>1.6</v>
      </c>
      <c r="H22" s="120" t="n">
        <v>1.6</v>
      </c>
    </row>
    <row r="23" customFormat="false" ht="13.5" hidden="false" customHeight="false" outlineLevel="0" collapsed="false">
      <c r="A23" s="119" t="s">
        <v>190</v>
      </c>
      <c r="B23" s="119"/>
      <c r="C23" s="120" t="n">
        <f aca="false">(C19+C21)+(24*C14*7*C22)</f>
        <v>9471</v>
      </c>
      <c r="D23" s="120" t="n">
        <f aca="false">(D19+D21)+(24*D14*7*D22)</f>
        <v>20042</v>
      </c>
      <c r="E23" s="120" t="n">
        <f aca="false">(E19+E21)+(24*E14*7*E22)</f>
        <v>40084</v>
      </c>
      <c r="F23" s="120" t="n">
        <f aca="false">(F19+F21)+(24*F14*7*F22)</f>
        <v>41734</v>
      </c>
      <c r="G23" s="120" t="n">
        <f aca="false">(G19+G21)+(24*G14*7*G22)</f>
        <v>42971.5</v>
      </c>
      <c r="H23" s="120" t="n">
        <f aca="false">(H19+H21)+(24*H14*7*H22)</f>
        <v>43714</v>
      </c>
    </row>
    <row r="24" customFormat="false" ht="13.5" hidden="false" customHeight="false" outlineLevel="0" collapsed="false">
      <c r="A24" s="119" t="s">
        <v>191</v>
      </c>
      <c r="B24" s="119"/>
      <c r="C24" s="0" t="n">
        <f aca="false">C11*C12*0.5*2.5</f>
        <v>750</v>
      </c>
      <c r="D24" s="0" t="n">
        <f aca="false">D11*D12*0.5*2.5</f>
        <v>3000</v>
      </c>
      <c r="E24" s="0" t="n">
        <f aca="false">E11*E12*0.5*2.5</f>
        <v>7500</v>
      </c>
      <c r="F24" s="0" t="n">
        <f aca="false">F11*F12*0.5*2.5</f>
        <v>11250</v>
      </c>
      <c r="G24" s="0" t="n">
        <f aca="false">G11*G12*0.5*2.5</f>
        <v>14062.5</v>
      </c>
      <c r="H24" s="0" t="n">
        <f aca="false">H11*H12*0.5*2.5</f>
        <v>15750</v>
      </c>
    </row>
    <row r="25" customFormat="false" ht="13.5" hidden="false" customHeight="false" outlineLevel="0" collapsed="false">
      <c r="A25" s="119" t="s">
        <v>192</v>
      </c>
      <c r="B25" s="119"/>
      <c r="C25" s="0" t="n">
        <f aca="false">C11*C12*0.5*2</f>
        <v>600</v>
      </c>
      <c r="D25" s="0" t="n">
        <f aca="false">D11*D12*0.5*2</f>
        <v>2400</v>
      </c>
      <c r="E25" s="0" t="n">
        <f aca="false">E11*E12*0.5*2</f>
        <v>6000</v>
      </c>
      <c r="F25" s="0" t="n">
        <f aca="false">F11*F12*0.5*2</f>
        <v>9000</v>
      </c>
      <c r="G25" s="0" t="n">
        <f aca="false">G11*G12*0.5*2</f>
        <v>11250</v>
      </c>
      <c r="H25" s="0" t="n">
        <f aca="false">H11*H12*0.5*2</f>
        <v>12600</v>
      </c>
    </row>
    <row r="26" customFormat="false" ht="13.5" hidden="false" customHeight="false" outlineLevel="0" collapsed="false">
      <c r="A26" s="119" t="s">
        <v>193</v>
      </c>
      <c r="B26" s="119"/>
      <c r="C26" s="0" t="n">
        <f aca="false">C24+C25</f>
        <v>1350</v>
      </c>
      <c r="D26" s="0" t="n">
        <f aca="false">D24+D25</f>
        <v>5400</v>
      </c>
      <c r="E26" s="0" t="n">
        <f aca="false">E24+E25</f>
        <v>13500</v>
      </c>
      <c r="F26" s="0" t="n">
        <f aca="false">F24+F25</f>
        <v>20250</v>
      </c>
      <c r="G26" s="0" t="n">
        <f aca="false">G24+G25</f>
        <v>25312.5</v>
      </c>
      <c r="H26" s="0" t="n">
        <f aca="false">H24+H25</f>
        <v>28350</v>
      </c>
    </row>
    <row r="27" customFormat="false" ht="13.5" hidden="false" customHeight="false" outlineLevel="0" collapsed="false">
      <c r="A27" s="119"/>
      <c r="B27" s="119"/>
    </row>
    <row r="28" customFormat="false" ht="13.5" hidden="false" customHeight="false" outlineLevel="0" collapsed="false">
      <c r="A28" s="119"/>
      <c r="B28" s="119"/>
    </row>
  </sheetData>
  <mergeCells count="19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9" activeCellId="0" sqref="F19"/>
    </sheetView>
  </sheetViews>
  <sheetFormatPr defaultColWidth="8.8515625" defaultRowHeight="12.75" zeroHeight="false" outlineLevelRow="0" outlineLevelCol="0"/>
  <cols>
    <col collapsed="false" customWidth="true" hidden="false" outlineLevel="0" max="1" min="1" style="103" width="25.13"/>
    <col collapsed="false" customWidth="true" hidden="false" outlineLevel="0" max="2" min="2" style="103" width="5.13"/>
    <col collapsed="false" customWidth="true" hidden="false" outlineLevel="0" max="3" min="3" style="103" width="12.56"/>
    <col collapsed="false" customWidth="true" hidden="false" outlineLevel="0" max="13" min="4" style="103" width="11.42"/>
    <col collapsed="false" customWidth="true" hidden="false" outlineLevel="0" max="37" min="14" style="103" width="11.85"/>
    <col collapsed="false" customWidth="false" hidden="false" outlineLevel="0" max="257" min="38" style="103" width="8.85"/>
  </cols>
  <sheetData>
    <row r="1" customFormat="false" ht="13.5" hidden="false" customHeight="false" outlineLevel="0" collapsed="false">
      <c r="A1" s="83"/>
      <c r="B1" s="83"/>
      <c r="C1" s="70"/>
      <c r="D1" s="70"/>
      <c r="E1" s="70"/>
      <c r="F1" s="70"/>
      <c r="G1" s="70"/>
      <c r="H1" s="138" t="str">
        <f aca="false">+VN!G1</f>
        <v>Empresa:</v>
      </c>
      <c r="I1" s="72" t="str">
        <f aca="false">+Pressupostos!E1</f>
        <v>Nite </v>
      </c>
    </row>
    <row r="2" customFormat="false" ht="12.75" hidden="false" customHeight="false" outlineLevel="0" collapsed="false">
      <c r="A2" s="172"/>
      <c r="B2" s="172"/>
      <c r="C2" s="70"/>
      <c r="D2" s="70"/>
      <c r="E2" s="70"/>
      <c r="F2" s="70"/>
      <c r="G2" s="70"/>
      <c r="H2" s="70"/>
      <c r="I2" s="74" t="str">
        <f aca="false">+Pressupostos!B9</f>
        <v>Euros</v>
      </c>
    </row>
    <row r="3" customFormat="false" ht="12.75" hidden="false" customHeight="false" outlineLevel="0" collapsed="false">
      <c r="A3" s="172"/>
      <c r="B3" s="172"/>
      <c r="C3" s="70"/>
      <c r="D3" s="70"/>
      <c r="E3" s="70"/>
      <c r="F3" s="70"/>
      <c r="G3" s="70"/>
      <c r="H3" s="70"/>
      <c r="I3" s="74"/>
    </row>
    <row r="4" customFormat="false" ht="15.75" hidden="false" customHeight="false" outlineLevel="0" collapsed="false">
      <c r="A4" s="75" t="s">
        <v>194</v>
      </c>
      <c r="B4" s="75"/>
      <c r="C4" s="75"/>
      <c r="D4" s="75"/>
      <c r="E4" s="75"/>
      <c r="F4" s="75"/>
      <c r="G4" s="75"/>
      <c r="H4" s="75"/>
      <c r="I4" s="75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customFormat="false" ht="12.75" hidden="false" customHeight="false" outlineLevel="0" collapsed="false">
      <c r="A6" s="79"/>
      <c r="B6" s="140"/>
      <c r="C6" s="140"/>
      <c r="D6" s="78" t="n">
        <f aca="false">+VN!C8</f>
        <v>2021</v>
      </c>
      <c r="E6" s="78" t="n">
        <f aca="false">+VN!D8</f>
        <v>2022</v>
      </c>
      <c r="F6" s="78" t="n">
        <f aca="false">+VN!E8</f>
        <v>2023</v>
      </c>
      <c r="G6" s="78" t="n">
        <f aca="false">+VN!F8</f>
        <v>2024</v>
      </c>
      <c r="H6" s="78" t="n">
        <f aca="false">+VN!G8</f>
        <v>2025</v>
      </c>
      <c r="I6" s="78" t="n">
        <f aca="false">+VN!H8</f>
        <v>2026</v>
      </c>
    </row>
    <row r="7" customFormat="false" ht="12.75" hidden="false" customHeight="false" outlineLevel="0" collapsed="false">
      <c r="A7" s="142" t="s">
        <v>139</v>
      </c>
      <c r="B7" s="143"/>
      <c r="C7" s="173"/>
      <c r="D7" s="145" t="n">
        <v>14</v>
      </c>
      <c r="E7" s="145" t="n">
        <v>14</v>
      </c>
      <c r="F7" s="174" t="n">
        <v>14</v>
      </c>
      <c r="G7" s="174" t="n">
        <f aca="false">+F7</f>
        <v>14</v>
      </c>
      <c r="H7" s="174" t="n">
        <f aca="false">+G7</f>
        <v>14</v>
      </c>
      <c r="I7" s="174" t="n">
        <f aca="false">+H7</f>
        <v>14</v>
      </c>
    </row>
    <row r="8" customFormat="false" ht="12.75" hidden="false" customHeight="false" outlineLevel="0" collapsed="false">
      <c r="A8" s="142" t="s">
        <v>195</v>
      </c>
      <c r="B8" s="143"/>
      <c r="C8" s="173"/>
      <c r="D8" s="147" t="n">
        <v>0</v>
      </c>
      <c r="E8" s="82"/>
      <c r="F8" s="82"/>
      <c r="G8" s="82"/>
      <c r="H8" s="82"/>
      <c r="I8" s="82"/>
    </row>
    <row r="9" customFormat="false" ht="12.75" hidden="false" customHeight="false" outlineLevel="0" collapsed="false">
      <c r="A9" s="175"/>
      <c r="B9" s="175"/>
      <c r="C9" s="176"/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A10" s="175"/>
      <c r="B10" s="175"/>
      <c r="C10" s="176"/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A11" s="177" t="s">
        <v>196</v>
      </c>
      <c r="B11" s="177"/>
      <c r="C11" s="177"/>
      <c r="D11" s="78" t="n">
        <f aca="false">+D6</f>
        <v>2021</v>
      </c>
      <c r="E11" s="78" t="n">
        <f aca="false">+E6</f>
        <v>2022</v>
      </c>
      <c r="F11" s="78" t="n">
        <f aca="false">+F6</f>
        <v>2023</v>
      </c>
      <c r="G11" s="78" t="n">
        <f aca="false">+G6</f>
        <v>2024</v>
      </c>
      <c r="H11" s="78" t="n">
        <f aca="false">+H6</f>
        <v>2025</v>
      </c>
      <c r="I11" s="78" t="n">
        <f aca="false">+I6</f>
        <v>2026</v>
      </c>
    </row>
    <row r="12" customFormat="false" ht="12.75" hidden="false" customHeight="false" outlineLevel="0" collapsed="false">
      <c r="A12" s="178" t="s">
        <v>197</v>
      </c>
      <c r="B12" s="143"/>
      <c r="C12" s="173"/>
      <c r="D12" s="179" t="n">
        <v>1</v>
      </c>
      <c r="E12" s="179" t="n">
        <v>1</v>
      </c>
      <c r="F12" s="179" t="n">
        <v>1</v>
      </c>
      <c r="G12" s="179" t="n">
        <v>1</v>
      </c>
      <c r="H12" s="179" t="n">
        <v>1</v>
      </c>
      <c r="I12" s="179" t="n">
        <v>1</v>
      </c>
    </row>
    <row r="13" customFormat="false" ht="12.75" hidden="false" customHeight="false" outlineLevel="0" collapsed="false">
      <c r="A13" s="180" t="s">
        <v>198</v>
      </c>
      <c r="B13" s="181"/>
      <c r="C13" s="182"/>
      <c r="D13" s="179"/>
      <c r="E13" s="179"/>
      <c r="F13" s="179"/>
      <c r="G13" s="179"/>
      <c r="H13" s="179"/>
      <c r="I13" s="179"/>
    </row>
    <row r="14" customFormat="false" ht="12.75" hidden="false" customHeight="false" outlineLevel="0" collapsed="false">
      <c r="A14" s="180" t="s">
        <v>199</v>
      </c>
      <c r="B14" s="181"/>
      <c r="C14" s="182"/>
      <c r="D14" s="179" t="n">
        <v>0</v>
      </c>
      <c r="E14" s="179" t="n">
        <v>0</v>
      </c>
      <c r="F14" s="179" t="n">
        <v>1</v>
      </c>
      <c r="G14" s="179" t="n">
        <v>1</v>
      </c>
      <c r="H14" s="179" t="n">
        <v>1</v>
      </c>
      <c r="I14" s="179" t="n">
        <v>1</v>
      </c>
    </row>
    <row r="15" customFormat="false" ht="12.75" hidden="false" customHeight="false" outlineLevel="0" collapsed="false">
      <c r="A15" s="180" t="s">
        <v>200</v>
      </c>
      <c r="B15" s="181"/>
      <c r="C15" s="182"/>
      <c r="D15" s="179" t="n">
        <v>2</v>
      </c>
      <c r="E15" s="179" t="n">
        <v>2</v>
      </c>
      <c r="F15" s="179" t="n">
        <v>5</v>
      </c>
      <c r="G15" s="179" t="n">
        <v>5</v>
      </c>
      <c r="H15" s="179" t="n">
        <v>10</v>
      </c>
      <c r="I15" s="179" t="n">
        <v>10</v>
      </c>
    </row>
    <row r="16" customFormat="false" ht="12.75" hidden="false" customHeight="false" outlineLevel="0" collapsed="false">
      <c r="A16" s="180" t="s">
        <v>201</v>
      </c>
      <c r="B16" s="181"/>
      <c r="C16" s="182"/>
      <c r="D16" s="179"/>
      <c r="E16" s="179"/>
      <c r="F16" s="179"/>
      <c r="G16" s="179"/>
      <c r="H16" s="179"/>
      <c r="I16" s="179"/>
    </row>
    <row r="17" customFormat="false" ht="12.75" hidden="false" customHeight="false" outlineLevel="0" collapsed="false">
      <c r="A17" s="180" t="s">
        <v>202</v>
      </c>
      <c r="B17" s="181"/>
      <c r="C17" s="182"/>
      <c r="D17" s="179" t="n">
        <v>1</v>
      </c>
      <c r="E17" s="179" t="n">
        <v>1</v>
      </c>
      <c r="F17" s="179" t="n">
        <v>1</v>
      </c>
      <c r="G17" s="179" t="n">
        <v>2</v>
      </c>
      <c r="H17" s="179" t="n">
        <v>2</v>
      </c>
      <c r="I17" s="179" t="n">
        <v>3</v>
      </c>
    </row>
    <row r="18" customFormat="false" ht="12.75" hidden="false" customHeight="false" outlineLevel="0" collapsed="false">
      <c r="A18" s="180" t="s">
        <v>203</v>
      </c>
      <c r="B18" s="181"/>
      <c r="C18" s="182"/>
      <c r="D18" s="179"/>
      <c r="E18" s="179"/>
      <c r="F18" s="179"/>
      <c r="G18" s="179"/>
      <c r="H18" s="179"/>
      <c r="I18" s="179"/>
    </row>
    <row r="19" customFormat="false" ht="12.75" hidden="false" customHeight="false" outlineLevel="0" collapsed="false">
      <c r="A19" s="180" t="s">
        <v>204</v>
      </c>
      <c r="B19" s="181"/>
      <c r="C19" s="182"/>
      <c r="D19" s="179" t="n">
        <v>1</v>
      </c>
      <c r="E19" s="179" t="n">
        <v>1</v>
      </c>
      <c r="F19" s="179" t="n">
        <v>2</v>
      </c>
      <c r="G19" s="179" t="n">
        <v>2</v>
      </c>
      <c r="H19" s="179" t="n">
        <v>2</v>
      </c>
      <c r="I19" s="179" t="n">
        <v>2</v>
      </c>
    </row>
    <row r="20" customFormat="false" ht="12.75" hidden="false" customHeight="false" outlineLevel="0" collapsed="false">
      <c r="A20" s="180" t="s">
        <v>205</v>
      </c>
      <c r="B20" s="181"/>
      <c r="C20" s="182"/>
      <c r="D20" s="179"/>
      <c r="E20" s="179"/>
      <c r="F20" s="179"/>
      <c r="G20" s="179"/>
      <c r="H20" s="179"/>
      <c r="I20" s="179"/>
    </row>
    <row r="21" customFormat="false" ht="12.75" hidden="false" customHeight="false" outlineLevel="0" collapsed="false">
      <c r="A21" s="183"/>
      <c r="B21" s="184"/>
      <c r="C21" s="185"/>
      <c r="D21" s="186"/>
      <c r="E21" s="186"/>
      <c r="F21" s="186"/>
      <c r="G21" s="186"/>
      <c r="H21" s="186"/>
      <c r="I21" s="186"/>
    </row>
    <row r="22" customFormat="false" ht="12.75" hidden="false" customHeight="false" outlineLevel="0" collapsed="false">
      <c r="A22" s="183"/>
      <c r="B22" s="184"/>
      <c r="C22" s="185"/>
      <c r="D22" s="186"/>
      <c r="E22" s="186"/>
      <c r="F22" s="186"/>
      <c r="G22" s="186"/>
      <c r="H22" s="186"/>
      <c r="I22" s="186"/>
    </row>
    <row r="23" customFormat="false" ht="13.5" hidden="false" customHeight="false" outlineLevel="0" collapsed="false">
      <c r="A23" s="161" t="s">
        <v>206</v>
      </c>
      <c r="B23" s="161"/>
      <c r="C23" s="161"/>
      <c r="D23" s="187" t="n">
        <f aca="false">+SUM(D12:D22)</f>
        <v>5</v>
      </c>
      <c r="E23" s="187" t="n">
        <f aca="false">+SUM(E12:E22)</f>
        <v>5</v>
      </c>
      <c r="F23" s="187" t="n">
        <f aca="false">+SUM(F12:F22)</f>
        <v>10</v>
      </c>
      <c r="G23" s="187" t="n">
        <f aca="false">+SUM(G12:G22)</f>
        <v>11</v>
      </c>
      <c r="H23" s="187" t="n">
        <f aca="false">+SUM(H12:H22)</f>
        <v>16</v>
      </c>
      <c r="I23" s="187" t="n">
        <f aca="false">+SUM(I12:I22)</f>
        <v>17</v>
      </c>
    </row>
    <row r="24" customFormat="false" ht="13.5" hidden="false" customHeight="false" outlineLevel="0" collapsed="false">
      <c r="A24" s="175"/>
      <c r="B24" s="175"/>
      <c r="C24" s="176"/>
      <c r="D24" s="83"/>
      <c r="E24" s="83"/>
      <c r="F24" s="83"/>
      <c r="G24" s="83"/>
      <c r="H24" s="83"/>
      <c r="I24" s="83"/>
    </row>
    <row r="25" customFormat="false" ht="12.75" hidden="false" customHeight="false" outlineLevel="0" collapsed="false">
      <c r="A25" s="175"/>
      <c r="B25" s="175"/>
      <c r="C25" s="176"/>
      <c r="D25" s="83"/>
      <c r="E25" s="83"/>
      <c r="F25" s="83"/>
      <c r="G25" s="83"/>
      <c r="H25" s="83"/>
      <c r="I25" s="83"/>
    </row>
    <row r="26" customFormat="false" ht="12.75" hidden="false" customHeight="false" outlineLevel="0" collapsed="false">
      <c r="A26" s="177" t="s">
        <v>207</v>
      </c>
      <c r="B26" s="177"/>
      <c r="C26" s="177"/>
      <c r="D26" s="78" t="n">
        <f aca="false">+D21</f>
        <v>0</v>
      </c>
      <c r="E26" s="78" t="n">
        <f aca="false">+E21</f>
        <v>0</v>
      </c>
      <c r="F26" s="78" t="n">
        <f aca="false">+F21</f>
        <v>0</v>
      </c>
      <c r="G26" s="78" t="n">
        <f aca="false">+G21</f>
        <v>0</v>
      </c>
      <c r="H26" s="78" t="n">
        <f aca="false">+H21</f>
        <v>0</v>
      </c>
      <c r="I26" s="78" t="n">
        <f aca="false">+I21</f>
        <v>0</v>
      </c>
    </row>
    <row r="27" customFormat="false" ht="12.75" hidden="false" customHeight="false" outlineLevel="0" collapsed="false">
      <c r="A27" s="178" t="s">
        <v>197</v>
      </c>
      <c r="B27" s="143"/>
      <c r="C27" s="173"/>
      <c r="D27" s="188" t="n">
        <v>11</v>
      </c>
      <c r="E27" s="188" t="n">
        <v>11</v>
      </c>
      <c r="F27" s="188" t="n">
        <v>11</v>
      </c>
      <c r="G27" s="188" t="n">
        <v>11</v>
      </c>
      <c r="H27" s="188" t="n">
        <v>11</v>
      </c>
      <c r="I27" s="188" t="n">
        <v>11</v>
      </c>
    </row>
    <row r="28" customFormat="false" ht="12.75" hidden="false" customHeight="false" outlineLevel="0" collapsed="false">
      <c r="A28" s="180" t="s">
        <v>198</v>
      </c>
      <c r="B28" s="181"/>
      <c r="C28" s="182"/>
      <c r="D28" s="188"/>
      <c r="E28" s="188"/>
      <c r="F28" s="188"/>
      <c r="G28" s="188"/>
      <c r="H28" s="188"/>
      <c r="I28" s="188"/>
    </row>
    <row r="29" customFormat="false" ht="12.75" hidden="false" customHeight="false" outlineLevel="0" collapsed="false">
      <c r="A29" s="180" t="s">
        <v>199</v>
      </c>
      <c r="B29" s="181"/>
      <c r="C29" s="182"/>
      <c r="D29" s="188"/>
      <c r="E29" s="188"/>
      <c r="F29" s="188" t="n">
        <v>11</v>
      </c>
      <c r="G29" s="188" t="n">
        <v>11</v>
      </c>
      <c r="H29" s="188" t="n">
        <v>11</v>
      </c>
      <c r="I29" s="188" t="n">
        <v>11</v>
      </c>
    </row>
    <row r="30" customFormat="false" ht="12.75" hidden="false" customHeight="false" outlineLevel="0" collapsed="false">
      <c r="A30" s="180" t="s">
        <v>200</v>
      </c>
      <c r="B30" s="181"/>
      <c r="C30" s="182"/>
      <c r="D30" s="188" t="n">
        <v>11</v>
      </c>
      <c r="E30" s="188" t="n">
        <v>11</v>
      </c>
      <c r="F30" s="188" t="n">
        <v>11</v>
      </c>
      <c r="G30" s="188" t="n">
        <v>11</v>
      </c>
      <c r="H30" s="188" t="n">
        <v>11</v>
      </c>
      <c r="I30" s="188" t="n">
        <v>11</v>
      </c>
    </row>
    <row r="31" customFormat="false" ht="12.75" hidden="false" customHeight="false" outlineLevel="0" collapsed="false">
      <c r="A31" s="180" t="s">
        <v>201</v>
      </c>
      <c r="B31" s="181"/>
      <c r="C31" s="182"/>
      <c r="D31" s="188"/>
      <c r="E31" s="188"/>
      <c r="F31" s="188"/>
      <c r="G31" s="188"/>
      <c r="H31" s="188"/>
      <c r="I31" s="188"/>
    </row>
    <row r="32" customFormat="false" ht="12.75" hidden="false" customHeight="false" outlineLevel="0" collapsed="false">
      <c r="A32" s="180" t="s">
        <v>202</v>
      </c>
      <c r="B32" s="181"/>
      <c r="C32" s="182"/>
      <c r="D32" s="188" t="n">
        <v>11</v>
      </c>
      <c r="E32" s="188" t="n">
        <v>11</v>
      </c>
      <c r="F32" s="188" t="n">
        <v>11</v>
      </c>
      <c r="G32" s="188" t="n">
        <v>11</v>
      </c>
      <c r="H32" s="188" t="n">
        <v>11</v>
      </c>
      <c r="I32" s="188" t="n">
        <v>11</v>
      </c>
    </row>
    <row r="33" customFormat="false" ht="12.75" hidden="false" customHeight="false" outlineLevel="0" collapsed="false">
      <c r="A33" s="180" t="s">
        <v>203</v>
      </c>
      <c r="B33" s="181"/>
      <c r="C33" s="182"/>
      <c r="D33" s="188"/>
      <c r="E33" s="188"/>
      <c r="F33" s="188"/>
      <c r="G33" s="188"/>
      <c r="H33" s="188"/>
      <c r="I33" s="188"/>
    </row>
    <row r="34" customFormat="false" ht="12.75" hidden="false" customHeight="false" outlineLevel="0" collapsed="false">
      <c r="A34" s="180" t="s">
        <v>204</v>
      </c>
      <c r="B34" s="181"/>
      <c r="C34" s="182"/>
      <c r="D34" s="188" t="n">
        <v>11</v>
      </c>
      <c r="E34" s="188" t="n">
        <v>11</v>
      </c>
      <c r="F34" s="188" t="n">
        <v>11</v>
      </c>
      <c r="G34" s="188" t="n">
        <v>11</v>
      </c>
      <c r="H34" s="188" t="n">
        <v>11</v>
      </c>
      <c r="I34" s="188" t="n">
        <v>11</v>
      </c>
    </row>
    <row r="35" customFormat="false" ht="12.75" hidden="false" customHeight="false" outlineLevel="0" collapsed="false">
      <c r="A35" s="180" t="s">
        <v>205</v>
      </c>
      <c r="B35" s="181"/>
      <c r="C35" s="182"/>
      <c r="D35" s="188"/>
      <c r="E35" s="188"/>
      <c r="F35" s="188"/>
      <c r="G35" s="188"/>
      <c r="H35" s="188"/>
      <c r="I35" s="188"/>
    </row>
    <row r="36" customFormat="false" ht="12.75" hidden="false" customHeight="false" outlineLevel="0" collapsed="false">
      <c r="A36" s="183"/>
      <c r="B36" s="184"/>
      <c r="C36" s="185"/>
      <c r="D36" s="186"/>
      <c r="E36" s="186"/>
      <c r="F36" s="186"/>
      <c r="G36" s="186"/>
      <c r="H36" s="186"/>
      <c r="I36" s="186"/>
    </row>
    <row r="37" customFormat="false" ht="12.75" hidden="false" customHeight="false" outlineLevel="0" collapsed="false">
      <c r="A37" s="183"/>
      <c r="B37" s="184"/>
      <c r="C37" s="185"/>
      <c r="D37" s="186"/>
      <c r="E37" s="186"/>
      <c r="F37" s="186"/>
      <c r="G37" s="186"/>
      <c r="H37" s="186"/>
      <c r="I37" s="186"/>
    </row>
    <row r="38" customFormat="false" ht="12.75" hidden="false" customHeight="false" outlineLevel="0" collapsed="false">
      <c r="A38" s="175"/>
      <c r="B38" s="175"/>
      <c r="C38" s="176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175"/>
      <c r="B39" s="175"/>
      <c r="C39" s="176"/>
      <c r="D39" s="83"/>
      <c r="E39" s="83"/>
      <c r="F39" s="83"/>
      <c r="G39" s="83"/>
      <c r="H39" s="83"/>
      <c r="I39" s="83"/>
    </row>
    <row r="40" customFormat="false" ht="12.75" hidden="false" customHeight="false" outlineLevel="0" collapsed="false">
      <c r="A40" s="177" t="s">
        <v>208</v>
      </c>
      <c r="B40" s="177"/>
      <c r="C40" s="177"/>
      <c r="D40" s="78" t="n">
        <f aca="false">+D11</f>
        <v>2021</v>
      </c>
      <c r="E40" s="78" t="n">
        <f aca="false">+E11</f>
        <v>2022</v>
      </c>
      <c r="F40" s="78" t="n">
        <f aca="false">+F11</f>
        <v>2023</v>
      </c>
      <c r="G40" s="78" t="n">
        <f aca="false">+G11</f>
        <v>2024</v>
      </c>
      <c r="H40" s="78" t="n">
        <f aca="false">+H11</f>
        <v>2025</v>
      </c>
      <c r="I40" s="78" t="n">
        <f aca="false">+I11</f>
        <v>2026</v>
      </c>
    </row>
    <row r="41" customFormat="false" ht="12.75" hidden="false" customHeight="false" outlineLevel="0" collapsed="false">
      <c r="A41" s="178" t="str">
        <f aca="false">+A12</f>
        <v>Administração / Direcção</v>
      </c>
      <c r="B41" s="143"/>
      <c r="C41" s="173"/>
      <c r="D41" s="189" t="n">
        <v>2500</v>
      </c>
      <c r="E41" s="189" t="n">
        <f aca="false">+ROUND(D41*(1+E8),2)</f>
        <v>2500</v>
      </c>
      <c r="F41" s="189" t="n">
        <f aca="false">+ROUND(E41*(1+F8),2)</f>
        <v>2500</v>
      </c>
      <c r="G41" s="189" t="n">
        <f aca="false">+ROUND(F41*(1+G8),2)</f>
        <v>2500</v>
      </c>
      <c r="H41" s="189" t="n">
        <f aca="false">+ROUND(G41*(1+H8),2)</f>
        <v>2500</v>
      </c>
      <c r="I41" s="189" t="n">
        <f aca="false">+ROUND(H41*(1+I8),2)</f>
        <v>2500</v>
      </c>
    </row>
    <row r="42" customFormat="false" ht="12.75" hidden="false" customHeight="false" outlineLevel="0" collapsed="false">
      <c r="A42" s="178" t="str">
        <f aca="false">+A13</f>
        <v>Administrativa Financeira</v>
      </c>
      <c r="B42" s="143"/>
      <c r="C42" s="173"/>
      <c r="D42" s="189"/>
      <c r="E42" s="189" t="n">
        <f aca="false">+ROUND(D42*(1+E8),2)</f>
        <v>0</v>
      </c>
      <c r="F42" s="189" t="n">
        <f aca="false">+ROUND(E42*(1+F8),2)</f>
        <v>0</v>
      </c>
      <c r="G42" s="189" t="n">
        <f aca="false">+ROUND(F42*(1+G8),2)</f>
        <v>0</v>
      </c>
      <c r="H42" s="189" t="n">
        <f aca="false">+ROUND(G42*(1+H8),2)</f>
        <v>0</v>
      </c>
      <c r="I42" s="189" t="n">
        <f aca="false">+ROUND(H42*(1+I8),2)</f>
        <v>0</v>
      </c>
    </row>
    <row r="43" customFormat="false" ht="12.75" hidden="false" customHeight="false" outlineLevel="0" collapsed="false">
      <c r="A43" s="178" t="str">
        <f aca="false">+A14</f>
        <v>Comercial / Marketing</v>
      </c>
      <c r="B43" s="143"/>
      <c r="C43" s="173"/>
      <c r="D43" s="189"/>
      <c r="E43" s="189" t="n">
        <f aca="false">+ROUND(D43*(1+E8),2)</f>
        <v>0</v>
      </c>
      <c r="F43" s="189" t="n">
        <v>900</v>
      </c>
      <c r="G43" s="189" t="n">
        <f aca="false">+ROUND(F43*(1+G8),2)</f>
        <v>900</v>
      </c>
      <c r="H43" s="189" t="n">
        <f aca="false">+ROUND(G43*(1+H8),2)</f>
        <v>900</v>
      </c>
      <c r="I43" s="189" t="n">
        <f aca="false">+ROUND(H43*(1+I8),2)</f>
        <v>900</v>
      </c>
    </row>
    <row r="44" customFormat="false" ht="12.75" hidden="false" customHeight="false" outlineLevel="0" collapsed="false">
      <c r="A44" s="178" t="str">
        <f aca="false">+A15</f>
        <v>Produção / Operacional</v>
      </c>
      <c r="B44" s="143"/>
      <c r="C44" s="173"/>
      <c r="D44" s="189" t="n">
        <v>1100</v>
      </c>
      <c r="E44" s="189" t="n">
        <f aca="false">+ROUND(D44*(1+E8),2)</f>
        <v>1100</v>
      </c>
      <c r="F44" s="189" t="n">
        <f aca="false">+ROUND(E44*(1+F8),2)</f>
        <v>1100</v>
      </c>
      <c r="G44" s="189" t="n">
        <f aca="false">+ROUND(F44*(1+G8),2)</f>
        <v>1100</v>
      </c>
      <c r="H44" s="189" t="n">
        <f aca="false">+ROUND(G44*(1+H8),2)</f>
        <v>1100</v>
      </c>
      <c r="I44" s="189" t="n">
        <f aca="false">+ROUND(H44*(1+I8),2)</f>
        <v>1100</v>
      </c>
    </row>
    <row r="45" customFormat="false" ht="12.75" hidden="false" customHeight="false" outlineLevel="0" collapsed="false">
      <c r="A45" s="178" t="str">
        <f aca="false">+A16</f>
        <v>Qualidade</v>
      </c>
      <c r="B45" s="143"/>
      <c r="C45" s="173"/>
      <c r="D45" s="189"/>
      <c r="E45" s="189" t="n">
        <f aca="false">+ROUND(D45*(1+E8),2)</f>
        <v>0</v>
      </c>
      <c r="F45" s="189" t="n">
        <f aca="false">+ROUND(E45*(1+F8),2)</f>
        <v>0</v>
      </c>
      <c r="G45" s="189" t="n">
        <f aca="false">+ROUND(F45*(1+G8),2)</f>
        <v>0</v>
      </c>
      <c r="H45" s="189" t="n">
        <f aca="false">+ROUND(G45*(1+H8),2)</f>
        <v>0</v>
      </c>
      <c r="I45" s="189" t="n">
        <f aca="false">+ROUND(H45*(1+I8),2)</f>
        <v>0</v>
      </c>
    </row>
    <row r="46" customFormat="false" ht="12.75" hidden="false" customHeight="false" outlineLevel="0" collapsed="false">
      <c r="A46" s="178" t="str">
        <f aca="false">+A17</f>
        <v>Manutenção</v>
      </c>
      <c r="B46" s="143"/>
      <c r="C46" s="173"/>
      <c r="D46" s="189" t="n">
        <v>1100</v>
      </c>
      <c r="E46" s="189" t="n">
        <f aca="false">+ROUND(D46*(1+E8),2)</f>
        <v>1100</v>
      </c>
      <c r="F46" s="189" t="n">
        <f aca="false">+ROUND(E46*(1+F8),2)</f>
        <v>1100</v>
      </c>
      <c r="G46" s="189" t="n">
        <f aca="false">+ROUND(F46*(1+G8),2)</f>
        <v>1100</v>
      </c>
      <c r="H46" s="189" t="n">
        <f aca="false">+ROUND(G46*(1+H8),2)</f>
        <v>1100</v>
      </c>
      <c r="I46" s="189" t="n">
        <f aca="false">+ROUND(H46*(1+I8),2)</f>
        <v>1100</v>
      </c>
    </row>
    <row r="47" customFormat="false" ht="12.75" hidden="false" customHeight="false" outlineLevel="0" collapsed="false">
      <c r="A47" s="178" t="str">
        <f aca="false">+A18</f>
        <v>Aprovisionamento</v>
      </c>
      <c r="B47" s="143"/>
      <c r="C47" s="173"/>
      <c r="D47" s="189"/>
      <c r="E47" s="189" t="n">
        <f aca="false">+ROUND(D47*(1+E8),2)</f>
        <v>0</v>
      </c>
      <c r="F47" s="189" t="n">
        <f aca="false">+ROUND(E47*(1+F8),2)</f>
        <v>0</v>
      </c>
      <c r="G47" s="189" t="n">
        <f aca="false">+ROUND(F47*(1+G8),2)</f>
        <v>0</v>
      </c>
      <c r="H47" s="189" t="n">
        <f aca="false">+ROUND(G47*(1+H8),2)</f>
        <v>0</v>
      </c>
      <c r="I47" s="189" t="n">
        <f aca="false">+ROUND(H47*(1+I8),2)</f>
        <v>0</v>
      </c>
    </row>
    <row r="48" customFormat="false" ht="12.75" hidden="false" customHeight="false" outlineLevel="0" collapsed="false">
      <c r="A48" s="178" t="str">
        <f aca="false">+A19</f>
        <v>Investigação &amp; Desenvolvimento</v>
      </c>
      <c r="B48" s="143"/>
      <c r="C48" s="173"/>
      <c r="D48" s="189" t="n">
        <v>1600</v>
      </c>
      <c r="E48" s="189" t="n">
        <f aca="false">+ROUND(D48*(1+E8),2)</f>
        <v>1600</v>
      </c>
      <c r="F48" s="189" t="n">
        <f aca="false">+ROUND(E48*(1+F8),2)</f>
        <v>1600</v>
      </c>
      <c r="G48" s="189" t="n">
        <f aca="false">+ROUND(F48*(1+G8),2)</f>
        <v>1600</v>
      </c>
      <c r="H48" s="189" t="n">
        <f aca="false">+ROUND(G48*(1+H8),2)</f>
        <v>1600</v>
      </c>
      <c r="I48" s="189" t="n">
        <f aca="false">+ROUND(H48*(1+I8),2)</f>
        <v>1600</v>
      </c>
    </row>
    <row r="49" customFormat="false" ht="12.75" hidden="false" customHeight="false" outlineLevel="0" collapsed="false">
      <c r="A49" s="178" t="str">
        <f aca="false">+A20</f>
        <v>Outros</v>
      </c>
      <c r="B49" s="143"/>
      <c r="C49" s="173"/>
      <c r="D49" s="189"/>
      <c r="E49" s="189" t="n">
        <f aca="false">+ROUND(D49*(1+E8),2)</f>
        <v>0</v>
      </c>
      <c r="F49" s="189" t="n">
        <f aca="false">+ROUND(E49*(1+F8),2)</f>
        <v>0</v>
      </c>
      <c r="G49" s="189" t="n">
        <f aca="false">+ROUND(F49*(1+G8),2)</f>
        <v>0</v>
      </c>
      <c r="H49" s="189" t="n">
        <f aca="false">+ROUND(G49*(1+H8),2)</f>
        <v>0</v>
      </c>
      <c r="I49" s="189" t="n">
        <f aca="false">+ROUND(H49*(1+I8),2)</f>
        <v>0</v>
      </c>
    </row>
    <row r="50" customFormat="false" ht="12.75" hidden="false" customHeight="false" outlineLevel="0" collapsed="false">
      <c r="A50" s="178" t="n">
        <f aca="false">+A21</f>
        <v>0</v>
      </c>
      <c r="B50" s="190"/>
      <c r="C50" s="191"/>
      <c r="D50" s="192"/>
      <c r="E50" s="189" t="n">
        <f aca="false">+ROUND(D50*(1+E8),2)</f>
        <v>0</v>
      </c>
      <c r="F50" s="189" t="n">
        <f aca="false">+ROUND(E50*(1+F8),2)</f>
        <v>0</v>
      </c>
      <c r="G50" s="189" t="n">
        <f aca="false">+ROUND(F50*(1+G8),2)</f>
        <v>0</v>
      </c>
      <c r="H50" s="189" t="n">
        <f aca="false">+ROUND(G50*(1+H8),2)</f>
        <v>0</v>
      </c>
      <c r="I50" s="189" t="n">
        <f aca="false">+ROUND(H50*(1+I8),2)</f>
        <v>0</v>
      </c>
    </row>
    <row r="51" customFormat="false" ht="12.75" hidden="false" customHeight="false" outlineLevel="0" collapsed="false">
      <c r="A51" s="178" t="n">
        <f aca="false">+A22</f>
        <v>0</v>
      </c>
      <c r="B51" s="190"/>
      <c r="C51" s="191"/>
      <c r="D51" s="189"/>
      <c r="E51" s="189" t="n">
        <f aca="false">+ROUND(D51*(1+E8),2)</f>
        <v>0</v>
      </c>
      <c r="F51" s="189" t="n">
        <f aca="false">+ROUND(E51*(1+F8),2)</f>
        <v>0</v>
      </c>
      <c r="G51" s="189" t="n">
        <f aca="false">+ROUND(F51*(1+G8),2)</f>
        <v>0</v>
      </c>
      <c r="H51" s="189" t="n">
        <f aca="false">+ROUND(G51*(1+H8),2)</f>
        <v>0</v>
      </c>
      <c r="I51" s="189" t="n">
        <f aca="false">+ROUND(H51*(1+I8),2)</f>
        <v>0</v>
      </c>
    </row>
    <row r="52" customFormat="false" ht="12.75" hidden="false" customHeight="false" outlineLevel="0" collapsed="false">
      <c r="A52" s="193"/>
      <c r="B52" s="194"/>
      <c r="C52" s="195"/>
      <c r="D52" s="196"/>
      <c r="E52" s="196"/>
      <c r="F52" s="196"/>
      <c r="G52" s="196"/>
      <c r="H52" s="196"/>
      <c r="I52" s="196"/>
    </row>
    <row r="53" customFormat="false" ht="12.75" hidden="false" customHeight="false" outlineLevel="0" collapsed="false">
      <c r="A53" s="193"/>
      <c r="B53" s="194"/>
      <c r="C53" s="195"/>
      <c r="D53" s="196"/>
      <c r="E53" s="196"/>
      <c r="F53" s="196"/>
      <c r="G53" s="196"/>
      <c r="H53" s="196"/>
      <c r="I53" s="196"/>
    </row>
    <row r="54" customFormat="false" ht="12.75" hidden="false" customHeight="false" outlineLevel="0" collapsed="false">
      <c r="A54" s="177" t="s">
        <v>209</v>
      </c>
      <c r="B54" s="177"/>
      <c r="C54" s="177"/>
      <c r="D54" s="78" t="n">
        <f aca="false">+D40</f>
        <v>2021</v>
      </c>
      <c r="E54" s="78" t="n">
        <f aca="false">+E40</f>
        <v>2022</v>
      </c>
      <c r="F54" s="78" t="n">
        <f aca="false">+F40</f>
        <v>2023</v>
      </c>
      <c r="G54" s="78" t="n">
        <f aca="false">+G40</f>
        <v>2024</v>
      </c>
      <c r="H54" s="78" t="n">
        <f aca="false">+H40</f>
        <v>2025</v>
      </c>
      <c r="I54" s="78" t="n">
        <f aca="false">+I40</f>
        <v>2026</v>
      </c>
    </row>
    <row r="55" customFormat="false" ht="12.75" hidden="false" customHeight="false" outlineLevel="0" collapsed="false">
      <c r="A55" s="178" t="str">
        <f aca="false">+A41</f>
        <v>Administração / Direcção</v>
      </c>
      <c r="B55" s="143"/>
      <c r="C55" s="173"/>
      <c r="D55" s="131" t="n">
        <f aca="false">+D12*D27/12*D41*$D$7</f>
        <v>32083.3333333333</v>
      </c>
      <c r="E55" s="131" t="n">
        <f aca="false">+E12*E27/12*E41*$E$7</f>
        <v>32083.3333333333</v>
      </c>
      <c r="F55" s="131" t="n">
        <f aca="false">+F12*F27/12*F41*$F$7</f>
        <v>32083.3333333333</v>
      </c>
      <c r="G55" s="131" t="n">
        <f aca="false">+G12*G27/12*G41*$G$7</f>
        <v>32083.3333333333</v>
      </c>
      <c r="H55" s="131" t="n">
        <f aca="false">+H12*H27/12*H41*$H$7</f>
        <v>32083.3333333333</v>
      </c>
      <c r="I55" s="131" t="n">
        <f aca="false">+I12*I27/12*I41*$I$7</f>
        <v>32083.3333333333</v>
      </c>
    </row>
    <row r="56" customFormat="false" ht="12.75" hidden="false" customHeight="false" outlineLevel="0" collapsed="false">
      <c r="A56" s="178" t="str">
        <f aca="false">+A42</f>
        <v>Administrativa Financeira</v>
      </c>
      <c r="B56" s="143"/>
      <c r="C56" s="173"/>
      <c r="D56" s="131" t="n">
        <f aca="false">+D13*D28/12*D42*$D$7</f>
        <v>0</v>
      </c>
      <c r="E56" s="131" t="n">
        <f aca="false">+E13*E28/12*E42*$E$7</f>
        <v>0</v>
      </c>
      <c r="F56" s="131" t="n">
        <f aca="false">+F13*F28/12*F42*$F$7</f>
        <v>0</v>
      </c>
      <c r="G56" s="131" t="n">
        <f aca="false">+G13*G28/12*G42*$G$7</f>
        <v>0</v>
      </c>
      <c r="H56" s="131" t="n">
        <f aca="false">+H13*H28/12*H42*$H$7</f>
        <v>0</v>
      </c>
      <c r="I56" s="131" t="n">
        <f aca="false">+I13*I28/12*I42*$I$7</f>
        <v>0</v>
      </c>
    </row>
    <row r="57" customFormat="false" ht="12.75" hidden="false" customHeight="false" outlineLevel="0" collapsed="false">
      <c r="A57" s="178" t="str">
        <f aca="false">+A43</f>
        <v>Comercial / Marketing</v>
      </c>
      <c r="B57" s="143"/>
      <c r="C57" s="173"/>
      <c r="D57" s="131" t="n">
        <f aca="false">+D14*D29/12*D43*$D$7</f>
        <v>0</v>
      </c>
      <c r="E57" s="131" t="n">
        <f aca="false">+E14*E29/12*E43*$E$7</f>
        <v>0</v>
      </c>
      <c r="F57" s="131" t="n">
        <f aca="false">+F14*F29/12*F43*$F$7</f>
        <v>11550</v>
      </c>
      <c r="G57" s="131" t="n">
        <f aca="false">+G14*G29/12*G43*$G$7</f>
        <v>11550</v>
      </c>
      <c r="H57" s="131" t="n">
        <f aca="false">+H14*H29/12*H43*$H$7</f>
        <v>11550</v>
      </c>
      <c r="I57" s="131" t="n">
        <f aca="false">+I14*I29/12*I43*$I$7</f>
        <v>11550</v>
      </c>
    </row>
    <row r="58" customFormat="false" ht="12.75" hidden="false" customHeight="false" outlineLevel="0" collapsed="false">
      <c r="A58" s="178" t="str">
        <f aca="false">+A44</f>
        <v>Produção / Operacional</v>
      </c>
      <c r="B58" s="143"/>
      <c r="C58" s="173"/>
      <c r="D58" s="131" t="n">
        <f aca="false">+D15*D30/12*D44*$D$7</f>
        <v>28233.3333333333</v>
      </c>
      <c r="E58" s="131" t="n">
        <f aca="false">+E15*E30/12*E44*$E$7</f>
        <v>28233.3333333333</v>
      </c>
      <c r="F58" s="131" t="n">
        <f aca="false">+F15*F30/12*F44*$F$7</f>
        <v>70583.3333333333</v>
      </c>
      <c r="G58" s="131" t="n">
        <f aca="false">+G15*G30/12*G44*$G$7</f>
        <v>70583.3333333333</v>
      </c>
      <c r="H58" s="131" t="n">
        <f aca="false">+H15*H30/12*H44*$H$7</f>
        <v>141166.666666667</v>
      </c>
      <c r="I58" s="131" t="n">
        <f aca="false">+I15*I30/12*I44*$I$7</f>
        <v>141166.666666667</v>
      </c>
    </row>
    <row r="59" customFormat="false" ht="12.75" hidden="false" customHeight="false" outlineLevel="0" collapsed="false">
      <c r="A59" s="178" t="str">
        <f aca="false">+A45</f>
        <v>Qualidade</v>
      </c>
      <c r="B59" s="143"/>
      <c r="C59" s="173"/>
      <c r="D59" s="131" t="n">
        <f aca="false">+D16*D31/12*D45*$D$7</f>
        <v>0</v>
      </c>
      <c r="E59" s="131" t="n">
        <f aca="false">+E16*E31/12*E45*$E$7</f>
        <v>0</v>
      </c>
      <c r="F59" s="131" t="n">
        <f aca="false">+F16*F31/12*F45*$F$7</f>
        <v>0</v>
      </c>
      <c r="G59" s="131" t="n">
        <f aca="false">+G16*G31/12*G45*$G$7</f>
        <v>0</v>
      </c>
      <c r="H59" s="131" t="n">
        <f aca="false">+H16*H31/12*H45*$H$7</f>
        <v>0</v>
      </c>
      <c r="I59" s="131" t="n">
        <f aca="false">+I16*I31/12*I45*$I$7</f>
        <v>0</v>
      </c>
    </row>
    <row r="60" customFormat="false" ht="12.75" hidden="false" customHeight="false" outlineLevel="0" collapsed="false">
      <c r="A60" s="178" t="str">
        <f aca="false">+A46</f>
        <v>Manutenção</v>
      </c>
      <c r="B60" s="143"/>
      <c r="C60" s="173"/>
      <c r="D60" s="131" t="n">
        <f aca="false">+D17*D32/12*D46*$D$7</f>
        <v>14116.6666666667</v>
      </c>
      <c r="E60" s="131" t="n">
        <f aca="false">+E17*E32/12*E46*$E$7</f>
        <v>14116.6666666667</v>
      </c>
      <c r="F60" s="131" t="n">
        <f aca="false">+F17*F32/12*F46*$F$7</f>
        <v>14116.6666666667</v>
      </c>
      <c r="G60" s="131" t="n">
        <f aca="false">+G17*G32/12*G46*$G$7</f>
        <v>28233.3333333333</v>
      </c>
      <c r="H60" s="131" t="n">
        <f aca="false">+H17*H32/12*H46*$H$7</f>
        <v>28233.3333333333</v>
      </c>
      <c r="I60" s="131" t="n">
        <f aca="false">+I17*I32/12*I46*$I$7</f>
        <v>42350</v>
      </c>
    </row>
    <row r="61" customFormat="false" ht="12.75" hidden="false" customHeight="false" outlineLevel="0" collapsed="false">
      <c r="A61" s="178" t="str">
        <f aca="false">+A47</f>
        <v>Aprovisionamento</v>
      </c>
      <c r="B61" s="143"/>
      <c r="C61" s="173"/>
      <c r="D61" s="131" t="n">
        <f aca="false">+D18*D33/12*D47*$D$7</f>
        <v>0</v>
      </c>
      <c r="E61" s="131" t="n">
        <f aca="false">+E18*E33/12*E47*$E$7</f>
        <v>0</v>
      </c>
      <c r="F61" s="131" t="n">
        <f aca="false">+F18*F33/12*F47*$F$7</f>
        <v>0</v>
      </c>
      <c r="G61" s="131" t="n">
        <f aca="false">+G18*G33/12*G47*$G$7</f>
        <v>0</v>
      </c>
      <c r="H61" s="131" t="n">
        <f aca="false">+H18*H33/12*H47*$H$7</f>
        <v>0</v>
      </c>
      <c r="I61" s="131" t="n">
        <f aca="false">+I18*I33/12*I47*$I$7</f>
        <v>0</v>
      </c>
    </row>
    <row r="62" customFormat="false" ht="12.75" hidden="false" customHeight="false" outlineLevel="0" collapsed="false">
      <c r="A62" s="178" t="str">
        <f aca="false">+A48</f>
        <v>Investigação &amp; Desenvolvimento</v>
      </c>
      <c r="B62" s="143"/>
      <c r="C62" s="173"/>
      <c r="D62" s="131" t="n">
        <f aca="false">+D19*D34/12*D48*$D$7</f>
        <v>20533.3333333333</v>
      </c>
      <c r="E62" s="131" t="n">
        <f aca="false">+E19*E34/12*E48*$E$7</f>
        <v>20533.3333333333</v>
      </c>
      <c r="F62" s="131" t="n">
        <f aca="false">+F19*F34/12*F48*$F$7</f>
        <v>41066.6666666667</v>
      </c>
      <c r="G62" s="131" t="n">
        <f aca="false">+G19*G34/12*G48*$G$7</f>
        <v>41066.6666666667</v>
      </c>
      <c r="H62" s="131" t="n">
        <f aca="false">+H19*H34/12*H48*$H$7</f>
        <v>41066.6666666667</v>
      </c>
      <c r="I62" s="131" t="n">
        <f aca="false">+I19*I34/12*I48*$I$7</f>
        <v>41066.6666666667</v>
      </c>
    </row>
    <row r="63" customFormat="false" ht="12.75" hidden="false" customHeight="false" outlineLevel="0" collapsed="false">
      <c r="A63" s="178" t="str">
        <f aca="false">+A49</f>
        <v>Outros</v>
      </c>
      <c r="B63" s="143"/>
      <c r="C63" s="173"/>
      <c r="D63" s="131" t="n">
        <f aca="false">+D20*D35/12*D49*$D$7</f>
        <v>0</v>
      </c>
      <c r="E63" s="131" t="n">
        <f aca="false">+E20*E35/12*E49*$E$7</f>
        <v>0</v>
      </c>
      <c r="F63" s="131" t="n">
        <f aca="false">+F20*F35/12*F49*$F$7</f>
        <v>0</v>
      </c>
      <c r="G63" s="131" t="n">
        <f aca="false">+G20*G35/12*G49*$G$7</f>
        <v>0</v>
      </c>
      <c r="H63" s="131" t="n">
        <f aca="false">+H20*H35/12*H49*$H$7</f>
        <v>0</v>
      </c>
      <c r="I63" s="131" t="n">
        <f aca="false">+I20*I35/12*I49*$I$7</f>
        <v>0</v>
      </c>
    </row>
    <row r="64" customFormat="false" ht="12.75" hidden="false" customHeight="false" outlineLevel="0" collapsed="false">
      <c r="A64" s="178" t="n">
        <f aca="false">+A50</f>
        <v>0</v>
      </c>
      <c r="B64" s="190"/>
      <c r="C64" s="191"/>
      <c r="D64" s="131" t="n">
        <f aca="false">+D21*D36/12*D50*$D$7</f>
        <v>0</v>
      </c>
      <c r="E64" s="131" t="n">
        <f aca="false">+E21*E36/12*E50*$E$7</f>
        <v>0</v>
      </c>
      <c r="F64" s="131" t="n">
        <f aca="false">+F21*F36/12*F50*$F$7</f>
        <v>0</v>
      </c>
      <c r="G64" s="131" t="n">
        <f aca="false">+G21*G36/12*G50*$G$7</f>
        <v>0</v>
      </c>
      <c r="H64" s="131" t="n">
        <f aca="false">+H21*H36/12*H50*$H$7</f>
        <v>0</v>
      </c>
      <c r="I64" s="131" t="n">
        <f aca="false">+I21*I36/12*I50*$I$7</f>
        <v>0</v>
      </c>
    </row>
    <row r="65" customFormat="false" ht="12.75" hidden="false" customHeight="false" outlineLevel="0" collapsed="false">
      <c r="A65" s="178" t="n">
        <f aca="false">+A51</f>
        <v>0</v>
      </c>
      <c r="B65" s="190"/>
      <c r="C65" s="191"/>
      <c r="D65" s="131" t="n">
        <f aca="false">+D22*D37/12*D51*$D$7</f>
        <v>0</v>
      </c>
      <c r="E65" s="131" t="n">
        <f aca="false">+E22*E37/12*E51*$E$7</f>
        <v>0</v>
      </c>
      <c r="F65" s="131" t="n">
        <f aca="false">+F22*F37/12*F51*$F$7</f>
        <v>0</v>
      </c>
      <c r="G65" s="131" t="n">
        <f aca="false">+G22*G37/12*G51*$G$7</f>
        <v>0</v>
      </c>
      <c r="H65" s="131" t="n">
        <f aca="false">+H22*H37/12*H51*$H$7</f>
        <v>0</v>
      </c>
      <c r="I65" s="131" t="n">
        <f aca="false">+I22*I37/12*I51*$I$7</f>
        <v>0</v>
      </c>
    </row>
    <row r="66" customFormat="false" ht="13.5" hidden="false" customHeight="false" outlineLevel="0" collapsed="false">
      <c r="A66" s="161" t="s">
        <v>206</v>
      </c>
      <c r="B66" s="161"/>
      <c r="C66" s="161"/>
      <c r="D66" s="197" t="n">
        <f aca="false">+SUM(D55:D65)</f>
        <v>94966.6666666667</v>
      </c>
      <c r="E66" s="197" t="n">
        <f aca="false">+SUM(E55:E65)</f>
        <v>94966.6666666667</v>
      </c>
      <c r="F66" s="197" t="n">
        <f aca="false">+SUM(F55:F65)</f>
        <v>169400</v>
      </c>
      <c r="G66" s="197" t="n">
        <f aca="false">+SUM(G55:G65)</f>
        <v>183516.666666667</v>
      </c>
      <c r="H66" s="197" t="n">
        <f aca="false">+SUM(H55:H65)</f>
        <v>254100</v>
      </c>
      <c r="I66" s="197" t="n">
        <f aca="false">+SUM(I55:I65)</f>
        <v>268216.666666667</v>
      </c>
    </row>
    <row r="67" customFormat="false" ht="13.5" hidden="false" customHeight="false" outlineLevel="0" collapsed="false">
      <c r="A67" s="193"/>
      <c r="B67" s="194"/>
      <c r="C67" s="195"/>
      <c r="D67" s="196"/>
      <c r="E67" s="196"/>
      <c r="F67" s="196"/>
      <c r="G67" s="196"/>
      <c r="H67" s="196"/>
      <c r="I67" s="196"/>
    </row>
    <row r="68" customFormat="false" ht="12.75" hidden="false" customHeight="false" outlineLevel="0" collapsed="false">
      <c r="A68" s="83"/>
      <c r="B68" s="83"/>
      <c r="C68" s="198"/>
      <c r="D68" s="199"/>
      <c r="E68" s="199"/>
      <c r="F68" s="199"/>
      <c r="G68" s="199"/>
      <c r="H68" s="199"/>
      <c r="I68" s="199"/>
    </row>
    <row r="69" customFormat="false" ht="12.75" hidden="false" customHeight="false" outlineLevel="0" collapsed="false">
      <c r="A69" s="200" t="s">
        <v>210</v>
      </c>
      <c r="B69" s="200"/>
      <c r="C69" s="200"/>
      <c r="D69" s="78" t="n">
        <f aca="false">+D6</f>
        <v>2021</v>
      </c>
      <c r="E69" s="78" t="n">
        <f aca="false">+E6</f>
        <v>2022</v>
      </c>
      <c r="F69" s="78" t="n">
        <f aca="false">+F6</f>
        <v>2023</v>
      </c>
      <c r="G69" s="78" t="n">
        <f aca="false">+G6</f>
        <v>2024</v>
      </c>
      <c r="H69" s="78" t="n">
        <f aca="false">+H6</f>
        <v>2025</v>
      </c>
      <c r="I69" s="78" t="n">
        <f aca="false">+I6</f>
        <v>2026</v>
      </c>
    </row>
    <row r="70" customFormat="false" ht="12.75" hidden="false" customHeight="false" outlineLevel="0" collapsed="false">
      <c r="A70" s="201" t="s">
        <v>211</v>
      </c>
      <c r="B70" s="202"/>
      <c r="C70" s="141"/>
      <c r="D70" s="141"/>
      <c r="E70" s="141"/>
      <c r="F70" s="141"/>
      <c r="G70" s="141"/>
      <c r="H70" s="141"/>
      <c r="I70" s="141"/>
    </row>
    <row r="71" customFormat="false" ht="12.75" hidden="false" customHeight="false" outlineLevel="0" collapsed="false">
      <c r="A71" s="87" t="s">
        <v>212</v>
      </c>
      <c r="B71" s="203"/>
      <c r="C71" s="204" t="n">
        <f aca="false">+Pressupostos!B24</f>
        <v>0.2375</v>
      </c>
      <c r="D71" s="205" t="n">
        <f aca="false">$C$71*(D55+D77)</f>
        <v>7619.79166666667</v>
      </c>
      <c r="E71" s="205" t="n">
        <f aca="false">$C$71*(E55+E77)</f>
        <v>7619.79166666667</v>
      </c>
      <c r="F71" s="205" t="n">
        <f aca="false">$C$71*(F55+F77)</f>
        <v>7619.79166666667</v>
      </c>
      <c r="G71" s="205" t="n">
        <f aca="false">$C$71*(G55+G77)</f>
        <v>7619.79166666667</v>
      </c>
      <c r="H71" s="205" t="n">
        <f aca="false">$C$71*(H55+H77)</f>
        <v>7619.79166666667</v>
      </c>
      <c r="I71" s="205" t="n">
        <f aca="false">$C$71*(I55+I77)</f>
        <v>7619.79166666667</v>
      </c>
    </row>
    <row r="72" customFormat="false" ht="12.75" hidden="false" customHeight="false" outlineLevel="0" collapsed="false">
      <c r="A72" s="87" t="s">
        <v>213</v>
      </c>
      <c r="B72" s="203"/>
      <c r="C72" s="204" t="n">
        <f aca="false">+Pressupostos!B25</f>
        <v>0.2375</v>
      </c>
      <c r="D72" s="205" t="n">
        <f aca="false">+$C$72*(SUM(D56:D65)+D78)</f>
        <v>14934.7916666667</v>
      </c>
      <c r="E72" s="205" t="n">
        <f aca="false">+$C$72*(SUM(E56:E65)+E78)</f>
        <v>14934.7916666667</v>
      </c>
      <c r="F72" s="205" t="n">
        <f aca="false">+$C$72*(SUM(F56:F65)+F78)</f>
        <v>32612.7083333333</v>
      </c>
      <c r="G72" s="205" t="n">
        <f aca="false">+$C$72*(SUM(G56:G65)+G78)</f>
        <v>35965.4166666667</v>
      </c>
      <c r="H72" s="205" t="n">
        <f aca="false">+$C$72*(SUM(H56:H65)+H78)</f>
        <v>52728.9583333333</v>
      </c>
      <c r="I72" s="205" t="n">
        <f aca="false">+$C$72*(SUM(I56:I65)+I78)</f>
        <v>56081.6666666667</v>
      </c>
    </row>
    <row r="73" customFormat="false" ht="12.75" hidden="false" customHeight="false" outlineLevel="0" collapsed="false">
      <c r="A73" s="206" t="s">
        <v>214</v>
      </c>
      <c r="B73" s="207"/>
      <c r="C73" s="208"/>
      <c r="D73" s="209" t="n">
        <f aca="false">+$C$73*D66</f>
        <v>0</v>
      </c>
      <c r="E73" s="209" t="n">
        <f aca="false">+$C$73*E66</f>
        <v>0</v>
      </c>
      <c r="F73" s="209" t="n">
        <f aca="false">+$C$73*F66</f>
        <v>0</v>
      </c>
      <c r="G73" s="209" t="n">
        <f aca="false">+$C$73*G66</f>
        <v>0</v>
      </c>
      <c r="H73" s="209" t="n">
        <f aca="false">+$C$73*H66</f>
        <v>0</v>
      </c>
      <c r="I73" s="209" t="n">
        <f aca="false">+$C$73*I66</f>
        <v>0</v>
      </c>
    </row>
    <row r="74" customFormat="false" ht="12.75" hidden="false" customHeight="false" outlineLevel="0" collapsed="false">
      <c r="A74" s="206" t="s">
        <v>215</v>
      </c>
      <c r="B74" s="207"/>
      <c r="C74" s="210"/>
      <c r="D74" s="209" t="n">
        <f aca="false">+$C$74*D75*D23</f>
        <v>0</v>
      </c>
      <c r="E74" s="209" t="n">
        <f aca="false">+$C$74*E75*E23</f>
        <v>0</v>
      </c>
      <c r="F74" s="209" t="n">
        <f aca="false">+$C$74*F75*F23</f>
        <v>0</v>
      </c>
      <c r="G74" s="209" t="n">
        <f aca="false">+$C$74*G75*G23</f>
        <v>0</v>
      </c>
      <c r="H74" s="209" t="n">
        <f aca="false">+$C$74*H75*H23</f>
        <v>0</v>
      </c>
      <c r="I74" s="209" t="n">
        <f aca="false">+$C$74*I75*I23</f>
        <v>0</v>
      </c>
    </row>
    <row r="75" customFormat="false" ht="12.75" hidden="false" customHeight="false" outlineLevel="0" collapsed="false">
      <c r="A75" s="211" t="s">
        <v>216</v>
      </c>
      <c r="B75" s="212"/>
      <c r="C75" s="141"/>
      <c r="D75" s="188"/>
      <c r="E75" s="188"/>
      <c r="F75" s="188"/>
      <c r="G75" s="188"/>
      <c r="H75" s="188"/>
      <c r="I75" s="188"/>
    </row>
    <row r="76" customFormat="false" ht="12.75" hidden="false" customHeight="false" outlineLevel="0" collapsed="false">
      <c r="A76" s="206" t="s">
        <v>217</v>
      </c>
      <c r="B76" s="212"/>
      <c r="C76" s="141"/>
      <c r="D76" s="205"/>
      <c r="E76" s="205"/>
      <c r="F76" s="205"/>
      <c r="G76" s="205"/>
      <c r="H76" s="205"/>
      <c r="I76" s="205"/>
    </row>
    <row r="77" customFormat="false" ht="12.75" hidden="false" customHeight="false" outlineLevel="0" collapsed="false">
      <c r="A77" s="87" t="s">
        <v>212</v>
      </c>
      <c r="B77" s="203"/>
      <c r="C77" s="213"/>
      <c r="D77" s="214"/>
      <c r="E77" s="214"/>
      <c r="F77" s="214"/>
      <c r="G77" s="214"/>
      <c r="H77" s="214"/>
      <c r="I77" s="214"/>
    </row>
    <row r="78" customFormat="false" ht="12.75" hidden="false" customHeight="false" outlineLevel="0" collapsed="false">
      <c r="A78" s="87" t="s">
        <v>213</v>
      </c>
      <c r="B78" s="203"/>
      <c r="C78" s="213"/>
      <c r="D78" s="214"/>
      <c r="E78" s="214"/>
      <c r="F78" s="214"/>
      <c r="G78" s="214"/>
      <c r="H78" s="214"/>
      <c r="I78" s="214"/>
    </row>
    <row r="79" customFormat="false" ht="12.75" hidden="false" customHeight="false" outlineLevel="0" collapsed="false">
      <c r="A79" s="215" t="s">
        <v>218</v>
      </c>
      <c r="B79" s="215"/>
      <c r="C79" s="216"/>
      <c r="D79" s="217"/>
      <c r="E79" s="217"/>
      <c r="F79" s="217"/>
      <c r="G79" s="217"/>
      <c r="H79" s="217"/>
      <c r="I79" s="217"/>
    </row>
    <row r="80" customFormat="false" ht="12.75" hidden="false" customHeight="false" outlineLevel="0" collapsed="false">
      <c r="A80" s="218" t="s">
        <v>219</v>
      </c>
      <c r="B80" s="191"/>
      <c r="C80" s="219"/>
      <c r="D80" s="220"/>
      <c r="E80" s="220"/>
      <c r="F80" s="220"/>
      <c r="G80" s="220"/>
      <c r="H80" s="220"/>
      <c r="I80" s="220"/>
    </row>
    <row r="81" customFormat="false" ht="14.25" hidden="false" customHeight="true" outlineLevel="0" collapsed="false">
      <c r="A81" s="221" t="s">
        <v>220</v>
      </c>
      <c r="B81" s="221"/>
      <c r="C81" s="221"/>
      <c r="D81" s="96" t="n">
        <f aca="false">+D71+D72+D73+D74+D77+D78+D79+D80</f>
        <v>22554.5833333333</v>
      </c>
      <c r="E81" s="96" t="n">
        <f aca="false">+E71+E72+E73+E74+E77+E78+E79+E80</f>
        <v>22554.5833333333</v>
      </c>
      <c r="F81" s="96" t="n">
        <f aca="false">+F71+F72+F73+F74+F77+F78+F79+F80</f>
        <v>40232.5</v>
      </c>
      <c r="G81" s="96" t="n">
        <f aca="false">+G71+G72+G73+G74+G77+G78+G79+G80</f>
        <v>43585.2083333333</v>
      </c>
      <c r="H81" s="96" t="n">
        <f aca="false">+H71+H72+H73+H74+H77+H78+H79+H80</f>
        <v>60348.75</v>
      </c>
      <c r="I81" s="96" t="n">
        <f aca="false">+I71+I72+I73+I74+I77+I78+I79+I80</f>
        <v>63701.4583333333</v>
      </c>
    </row>
    <row r="82" customFormat="false" ht="13.5" hidden="false" customHeight="false" outlineLevel="0" collapsed="false">
      <c r="A82" s="194"/>
      <c r="B82" s="194"/>
      <c r="C82" s="222"/>
      <c r="D82" s="83"/>
      <c r="E82" s="83"/>
      <c r="F82" s="83"/>
      <c r="G82" s="83"/>
      <c r="H82" s="83"/>
      <c r="I82" s="83"/>
    </row>
    <row r="83" customFormat="false" ht="13.5" hidden="false" customHeight="false" outlineLevel="0" collapsed="false">
      <c r="A83" s="221" t="s">
        <v>221</v>
      </c>
      <c r="B83" s="221"/>
      <c r="C83" s="221"/>
      <c r="D83" s="96" t="n">
        <f aca="false">D66+D81</f>
        <v>117521.25</v>
      </c>
      <c r="E83" s="96" t="n">
        <f aca="false">E66+E81</f>
        <v>117521.25</v>
      </c>
      <c r="F83" s="96" t="n">
        <f aca="false">F66+F81</f>
        <v>209632.5</v>
      </c>
      <c r="G83" s="96" t="n">
        <f aca="false">G66+G81</f>
        <v>227101.875</v>
      </c>
      <c r="H83" s="96" t="n">
        <f aca="false">H66+H81</f>
        <v>314448.75</v>
      </c>
      <c r="I83" s="96" t="n">
        <f aca="false">I66+I81</f>
        <v>331918.125</v>
      </c>
    </row>
    <row r="84" customFormat="false" ht="13.5" hidden="false" customHeight="false" outlineLevel="0" collapsed="false">
      <c r="A84" s="194"/>
      <c r="B84" s="194"/>
      <c r="C84" s="222"/>
      <c r="D84" s="83"/>
      <c r="E84" s="83"/>
      <c r="F84" s="83"/>
      <c r="G84" s="83"/>
      <c r="H84" s="83"/>
      <c r="I84" s="83"/>
    </row>
    <row r="85" customFormat="false" ht="12.75" hidden="false" customHeight="false" outlineLevel="0" collapsed="false">
      <c r="A85" s="194"/>
      <c r="B85" s="194"/>
      <c r="C85" s="222"/>
      <c r="D85" s="83"/>
      <c r="E85" s="83"/>
      <c r="F85" s="83"/>
      <c r="G85" s="83"/>
      <c r="H85" s="83"/>
      <c r="I85" s="83"/>
    </row>
    <row r="86" customFormat="false" ht="12.75" hidden="false" customHeight="false" outlineLevel="0" collapsed="false">
      <c r="A86" s="200" t="s">
        <v>222</v>
      </c>
      <c r="B86" s="200"/>
      <c r="C86" s="200"/>
      <c r="D86" s="78" t="n">
        <f aca="false">+D6</f>
        <v>2021</v>
      </c>
      <c r="E86" s="78" t="n">
        <f aca="false">+E6</f>
        <v>2022</v>
      </c>
      <c r="F86" s="78" t="n">
        <f aca="false">+F6</f>
        <v>2023</v>
      </c>
      <c r="G86" s="78" t="n">
        <f aca="false">+G6</f>
        <v>2024</v>
      </c>
      <c r="H86" s="78" t="n">
        <f aca="false">+H6</f>
        <v>2025</v>
      </c>
      <c r="I86" s="78" t="n">
        <f aca="false">+I6</f>
        <v>2026</v>
      </c>
    </row>
    <row r="87" customFormat="false" ht="12.75" hidden="false" customHeight="false" outlineLevel="0" collapsed="false">
      <c r="A87" s="223" t="s">
        <v>223</v>
      </c>
      <c r="B87" s="173"/>
      <c r="C87" s="21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87" t="s">
        <v>212</v>
      </c>
      <c r="B88" s="224"/>
      <c r="C88" s="219"/>
      <c r="D88" s="205" t="n">
        <f aca="false">D55+D77</f>
        <v>32083.3333333333</v>
      </c>
      <c r="E88" s="205" t="n">
        <f aca="false">E55+E77</f>
        <v>32083.3333333333</v>
      </c>
      <c r="F88" s="205" t="n">
        <f aca="false">F55+F77</f>
        <v>32083.3333333333</v>
      </c>
      <c r="G88" s="205" t="n">
        <f aca="false">G55+G77</f>
        <v>32083.3333333333</v>
      </c>
      <c r="H88" s="205" t="n">
        <f aca="false">H55+H77</f>
        <v>32083.3333333333</v>
      </c>
      <c r="I88" s="205" t="n">
        <f aca="false">I55+I77</f>
        <v>32083.3333333333</v>
      </c>
    </row>
    <row r="89" customFormat="false" ht="12.75" hidden="false" customHeight="false" outlineLevel="0" collapsed="false">
      <c r="A89" s="87" t="s">
        <v>213</v>
      </c>
      <c r="B89" s="224"/>
      <c r="C89" s="219"/>
      <c r="D89" s="205" t="n">
        <f aca="false">+SUM(D56:D65)+D78</f>
        <v>62883.3333333333</v>
      </c>
      <c r="E89" s="205" t="n">
        <f aca="false">+SUM(E56:E65)+E78</f>
        <v>62883.3333333333</v>
      </c>
      <c r="F89" s="205" t="n">
        <f aca="false">+SUM(F56:F65)+F78</f>
        <v>137316.666666667</v>
      </c>
      <c r="G89" s="205" t="n">
        <f aca="false">+SUM(G56:G65)+G78</f>
        <v>151433.333333333</v>
      </c>
      <c r="H89" s="205" t="n">
        <f aca="false">+SUM(H56:H65)+H78</f>
        <v>222016.666666667</v>
      </c>
      <c r="I89" s="205" t="n">
        <f aca="false">+SUM(I56:I65)+I78</f>
        <v>236133.333333333</v>
      </c>
    </row>
    <row r="90" customFormat="false" ht="12.75" hidden="false" customHeight="false" outlineLevel="0" collapsed="false">
      <c r="A90" s="223" t="s">
        <v>224</v>
      </c>
      <c r="B90" s="173"/>
      <c r="C90" s="219"/>
      <c r="D90" s="205" t="n">
        <f aca="false">+D71+D72</f>
        <v>22554.5833333333</v>
      </c>
      <c r="E90" s="205" t="n">
        <f aca="false">+E71+E72</f>
        <v>22554.5833333333</v>
      </c>
      <c r="F90" s="205" t="n">
        <f aca="false">+F71+F72</f>
        <v>40232.5</v>
      </c>
      <c r="G90" s="205" t="n">
        <f aca="false">+G71+G72</f>
        <v>43585.2083333333</v>
      </c>
      <c r="H90" s="205" t="n">
        <f aca="false">+H71+H72</f>
        <v>60348.75</v>
      </c>
      <c r="I90" s="205" t="n">
        <f aca="false">+I71+I72</f>
        <v>63701.4583333333</v>
      </c>
    </row>
    <row r="91" customFormat="false" ht="12.75" hidden="false" customHeight="false" outlineLevel="0" collapsed="false">
      <c r="A91" s="206" t="s">
        <v>225</v>
      </c>
      <c r="B91" s="173"/>
      <c r="C91" s="219"/>
      <c r="D91" s="205" t="n">
        <f aca="false">+D73</f>
        <v>0</v>
      </c>
      <c r="E91" s="205" t="n">
        <f aca="false">+E73</f>
        <v>0</v>
      </c>
      <c r="F91" s="205" t="n">
        <f aca="false">+F73</f>
        <v>0</v>
      </c>
      <c r="G91" s="205" t="n">
        <f aca="false">+G73</f>
        <v>0</v>
      </c>
      <c r="H91" s="205" t="n">
        <f aca="false">+H73</f>
        <v>0</v>
      </c>
      <c r="I91" s="205" t="n">
        <f aca="false">+I73</f>
        <v>0</v>
      </c>
    </row>
    <row r="92" customFormat="false" ht="12.75" hidden="false" customHeight="false" outlineLevel="0" collapsed="false">
      <c r="A92" s="223" t="s">
        <v>226</v>
      </c>
      <c r="B92" s="173"/>
      <c r="C92" s="219"/>
      <c r="D92" s="205" t="n">
        <f aca="false">+D74</f>
        <v>0</v>
      </c>
      <c r="E92" s="205" t="n">
        <f aca="false">+E74</f>
        <v>0</v>
      </c>
      <c r="F92" s="205" t="n">
        <f aca="false">+F74</f>
        <v>0</v>
      </c>
      <c r="G92" s="205" t="n">
        <f aca="false">+G74</f>
        <v>0</v>
      </c>
      <c r="H92" s="205" t="n">
        <f aca="false">+H74</f>
        <v>0</v>
      </c>
      <c r="I92" s="205" t="n">
        <f aca="false">+I74</f>
        <v>0</v>
      </c>
    </row>
    <row r="93" customFormat="false" ht="12.75" hidden="false" customHeight="false" outlineLevel="0" collapsed="false">
      <c r="A93" s="218" t="s">
        <v>227</v>
      </c>
      <c r="B93" s="191"/>
      <c r="C93" s="225"/>
      <c r="D93" s="226" t="n">
        <f aca="false">+D79+D80</f>
        <v>0</v>
      </c>
      <c r="E93" s="226" t="n">
        <f aca="false">+E79+E80</f>
        <v>0</v>
      </c>
      <c r="F93" s="226" t="n">
        <f aca="false">+F79+F80</f>
        <v>0</v>
      </c>
      <c r="G93" s="226" t="n">
        <f aca="false">+G79+G80</f>
        <v>0</v>
      </c>
      <c r="H93" s="226" t="n">
        <f aca="false">+H79+H80</f>
        <v>0</v>
      </c>
      <c r="I93" s="226" t="n">
        <f aca="false">+I79+I80</f>
        <v>0</v>
      </c>
    </row>
    <row r="94" customFormat="false" ht="13.5" hidden="false" customHeight="false" outlineLevel="0" collapsed="false">
      <c r="A94" s="221" t="s">
        <v>221</v>
      </c>
      <c r="B94" s="221"/>
      <c r="C94" s="221"/>
      <c r="D94" s="96" t="n">
        <f aca="false">SUM(D88:D93)</f>
        <v>117521.25</v>
      </c>
      <c r="E94" s="96" t="n">
        <f aca="false">SUM(E88:E93)</f>
        <v>117521.25</v>
      </c>
      <c r="F94" s="96" t="n">
        <f aca="false">SUM(F88:F93)</f>
        <v>209632.5</v>
      </c>
      <c r="G94" s="96" t="n">
        <f aca="false">SUM(G88:G93)</f>
        <v>227101.875</v>
      </c>
      <c r="H94" s="96" t="n">
        <f aca="false">SUM(H88:H93)</f>
        <v>314448.75</v>
      </c>
      <c r="I94" s="96" t="n">
        <f aca="false">SUM(I88:I93)</f>
        <v>331918.125</v>
      </c>
    </row>
    <row r="95" customFormat="false" ht="13.5" hidden="false" customHeight="false" outlineLevel="0" collapsed="false">
      <c r="A95" s="227"/>
      <c r="B95" s="227"/>
      <c r="C95" s="227"/>
      <c r="D95" s="199"/>
      <c r="E95" s="199"/>
      <c r="F95" s="199"/>
      <c r="G95" s="199"/>
      <c r="H95" s="199"/>
      <c r="I95" s="199"/>
    </row>
    <row r="96" customFormat="false" ht="12.75" hidden="false" customHeight="false" outlineLevel="0" collapsed="false">
      <c r="A96" s="194"/>
      <c r="B96" s="194"/>
      <c r="C96" s="83"/>
      <c r="D96" s="83"/>
      <c r="E96" s="83"/>
      <c r="F96" s="83"/>
      <c r="G96" s="83"/>
      <c r="H96" s="83"/>
      <c r="I96" s="83"/>
    </row>
    <row r="97" customFormat="false" ht="12.75" hidden="false" customHeight="false" outlineLevel="0" collapsed="false">
      <c r="A97" s="200" t="s">
        <v>228</v>
      </c>
      <c r="B97" s="200"/>
      <c r="C97" s="200"/>
      <c r="D97" s="78" t="n">
        <f aca="false">+D86</f>
        <v>2021</v>
      </c>
      <c r="E97" s="78" t="n">
        <f aca="false">+E86</f>
        <v>2022</v>
      </c>
      <c r="F97" s="78" t="n">
        <f aca="false">+F86</f>
        <v>2023</v>
      </c>
      <c r="G97" s="78" t="n">
        <f aca="false">+G86</f>
        <v>2024</v>
      </c>
      <c r="H97" s="78" t="n">
        <f aca="false">+H86</f>
        <v>2025</v>
      </c>
      <c r="I97" s="78" t="n">
        <f aca="false">+I86</f>
        <v>2026</v>
      </c>
    </row>
    <row r="98" customFormat="false" ht="12.75" hidden="false" customHeight="false" outlineLevel="0" collapsed="false">
      <c r="A98" s="223" t="s">
        <v>229</v>
      </c>
      <c r="B98" s="173"/>
      <c r="C98" s="204"/>
      <c r="D98" s="205"/>
      <c r="E98" s="205"/>
      <c r="F98" s="205"/>
      <c r="G98" s="205"/>
      <c r="H98" s="205"/>
      <c r="I98" s="205"/>
    </row>
    <row r="99" customFormat="false" ht="12.75" hidden="false" customHeight="false" outlineLevel="0" collapsed="false">
      <c r="A99" s="87" t="s">
        <v>230</v>
      </c>
      <c r="B99" s="203"/>
      <c r="C99" s="204" t="n">
        <f aca="false">+Pressupostos!B26</f>
        <v>0.11</v>
      </c>
      <c r="D99" s="205" t="n">
        <f aca="false">+$C$99*D88</f>
        <v>3529.16666666667</v>
      </c>
      <c r="E99" s="205" t="n">
        <f aca="false">+$C$99*E88</f>
        <v>3529.16666666667</v>
      </c>
      <c r="F99" s="205" t="n">
        <f aca="false">+$C$99*F88</f>
        <v>3529.16666666667</v>
      </c>
      <c r="G99" s="205" t="n">
        <f aca="false">+$C$99*G88</f>
        <v>3529.16666666667</v>
      </c>
      <c r="H99" s="205" t="n">
        <f aca="false">+$C$99*H88</f>
        <v>3529.16666666667</v>
      </c>
      <c r="I99" s="205" t="n">
        <f aca="false">+$C$99*I88</f>
        <v>3529.16666666667</v>
      </c>
    </row>
    <row r="100" customFormat="false" ht="12.75" hidden="false" customHeight="false" outlineLevel="0" collapsed="false">
      <c r="A100" s="87" t="s">
        <v>231</v>
      </c>
      <c r="B100" s="203"/>
      <c r="C100" s="204" t="n">
        <f aca="false">+Pressupostos!B27</f>
        <v>0.11</v>
      </c>
      <c r="D100" s="205" t="n">
        <f aca="false">+$C$100*D89</f>
        <v>6917.16666666667</v>
      </c>
      <c r="E100" s="205" t="n">
        <f aca="false">+$C$100*E89</f>
        <v>6917.16666666667</v>
      </c>
      <c r="F100" s="205" t="n">
        <f aca="false">+$C$100*F89</f>
        <v>15104.8333333333</v>
      </c>
      <c r="G100" s="205" t="n">
        <f aca="false">+$C$100*G89</f>
        <v>16657.6666666667</v>
      </c>
      <c r="H100" s="205" t="n">
        <f aca="false">+$C$100*H89</f>
        <v>24421.8333333333</v>
      </c>
      <c r="I100" s="205" t="n">
        <f aca="false">+$C$100*I89</f>
        <v>25974.6666666667</v>
      </c>
    </row>
    <row r="101" customFormat="false" ht="12.75" hidden="false" customHeight="false" outlineLevel="0" collapsed="false">
      <c r="A101" s="223" t="s">
        <v>232</v>
      </c>
      <c r="B101" s="173"/>
      <c r="C101" s="204" t="n">
        <f aca="false">+Pressupostos!B28</f>
        <v>0.15</v>
      </c>
      <c r="D101" s="205" t="n">
        <f aca="false">+$C$101*(D88+D89)</f>
        <v>14245</v>
      </c>
      <c r="E101" s="205" t="n">
        <f aca="false">+$C$101*(E88+E89)</f>
        <v>14245</v>
      </c>
      <c r="F101" s="205" t="n">
        <f aca="false">+$C$101*(F88+F89)</f>
        <v>25410</v>
      </c>
      <c r="G101" s="205" t="n">
        <f aca="false">+$C$101*(G88+G89)</f>
        <v>27527.5</v>
      </c>
      <c r="H101" s="205" t="n">
        <f aca="false">+$C$101*(H88+H89)</f>
        <v>38115</v>
      </c>
      <c r="I101" s="205" t="n">
        <f aca="false">+$C$101*(I88+I89)</f>
        <v>40232.5</v>
      </c>
    </row>
    <row r="102" customFormat="false" ht="13.5" hidden="false" customHeight="false" outlineLevel="0" collapsed="false">
      <c r="A102" s="221" t="s">
        <v>233</v>
      </c>
      <c r="B102" s="221"/>
      <c r="C102" s="221"/>
      <c r="D102" s="96" t="n">
        <f aca="false">SUM(D99:D101)</f>
        <v>24691.3333333333</v>
      </c>
      <c r="E102" s="96" t="n">
        <f aca="false">SUM(E99:E101)</f>
        <v>24691.3333333333</v>
      </c>
      <c r="F102" s="96" t="n">
        <f aca="false">SUM(F99:F101)</f>
        <v>44044</v>
      </c>
      <c r="G102" s="96" t="n">
        <f aca="false">SUM(G99:G101)</f>
        <v>47714.3333333333</v>
      </c>
      <c r="H102" s="96" t="n">
        <f aca="false">SUM(H99:H101)</f>
        <v>66066</v>
      </c>
      <c r="I102" s="96" t="n">
        <f aca="false">SUM(I99:I101)</f>
        <v>69736.3333333333</v>
      </c>
    </row>
    <row r="103" customFormat="false" ht="13.5" hidden="false" customHeight="false" outlineLevel="0" collapsed="false">
      <c r="A103" s="113"/>
      <c r="B103" s="113"/>
      <c r="C103" s="228"/>
      <c r="D103" s="229"/>
      <c r="E103" s="229"/>
      <c r="F103" s="229"/>
      <c r="G103" s="229"/>
      <c r="H103" s="229"/>
      <c r="I103" s="229"/>
    </row>
    <row r="104" customFormat="false" ht="12.75" hidden="false" customHeight="false" outlineLevel="0" collapsed="false">
      <c r="A104" s="113"/>
      <c r="B104" s="113"/>
      <c r="C104" s="228"/>
      <c r="D104" s="113"/>
      <c r="E104" s="113"/>
      <c r="F104" s="113"/>
      <c r="G104" s="113"/>
      <c r="H104" s="113"/>
      <c r="I104" s="113"/>
    </row>
    <row r="105" customFormat="false" ht="12.75" hidden="false" customHeight="false" outlineLevel="0" collapsed="false">
      <c r="A105" s="230"/>
      <c r="B105" s="230"/>
      <c r="C105" s="228"/>
      <c r="D105" s="229"/>
      <c r="E105" s="229"/>
      <c r="F105" s="229"/>
      <c r="G105" s="229"/>
      <c r="H105" s="229"/>
      <c r="I105" s="229"/>
    </row>
  </sheetData>
  <sheetProtection sheet="true" password="8318"/>
  <mergeCells count="14">
    <mergeCell ref="A4:I4"/>
    <mergeCell ref="A11:C11"/>
    <mergeCell ref="A23:C23"/>
    <mergeCell ref="A26:C26"/>
    <mergeCell ref="A40:C40"/>
    <mergeCell ref="A54:C54"/>
    <mergeCell ref="A66:C66"/>
    <mergeCell ref="A69:C69"/>
    <mergeCell ref="A81:C81"/>
    <mergeCell ref="A83:C83"/>
    <mergeCell ref="A86:C86"/>
    <mergeCell ref="A94:C94"/>
    <mergeCell ref="A97:C97"/>
    <mergeCell ref="A102:C102"/>
  </mergeCells>
  <printOptions headings="false" gridLines="false" gridLinesSet="true" horizontalCentered="true" verticalCentered="false"/>
  <pageMargins left="0.75" right="0.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0:12:30Z</dcterms:created>
  <dc:creator>SBI Consulting</dc:creator>
  <dc:description/>
  <dc:language>en-US</dc:language>
  <cp:lastModifiedBy>Hugo Gião</cp:lastModifiedBy>
  <cp:lastPrinted>2010-02-23T17:34:21Z</cp:lastPrinted>
  <dcterms:modified xsi:type="dcterms:W3CDTF">2021-01-29T21:29:33Z</dcterms:modified>
  <cp:revision>0</cp:revision>
  <dc:subject/>
  <dc:title/>
</cp:coreProperties>
</file>